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encia activa" sheetId="1" state="visible" r:id="rId2"/>
    <sheet name="potencia activa infrome" sheetId="2" state="visible" r:id="rId3"/>
    <sheet name="Perdidas" sheetId="3" state="visible" r:id="rId4"/>
    <sheet name="PMU max 1703" sheetId="4" state="visible" r:id="rId5"/>
    <sheet name="PMU max 1711" sheetId="5" state="visible" r:id="rId6"/>
    <sheet name="WTG-9 max 1703" sheetId="6" state="visible" r:id="rId7"/>
    <sheet name="WTG-9 max 17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7">
  <si>
    <t xml:space="preserve">Max</t>
  </si>
  <si>
    <t xml:space="preserve">Minimum</t>
  </si>
  <si>
    <t xml:space="preserve">Suma</t>
  </si>
  <si>
    <t xml:space="preserve">Disponibilidad</t>
  </si>
  <si>
    <t xml:space="preserve">Maximum</t>
  </si>
  <si>
    <t xml:space="preserve">WTG No.</t>
  </si>
  <si>
    <t xml:space="preserve">Maxima</t>
  </si>
  <si>
    <t xml:space="preserve">Time</t>
  </si>
  <si>
    <t xml:space="preserve">[kW]</t>
  </si>
  <si>
    <t xml:space="preserve">19.06.2019 00:00</t>
  </si>
  <si>
    <t xml:space="preserve">18.06.2019 23:50</t>
  </si>
  <si>
    <t xml:space="preserve">18.06.2019 23:40</t>
  </si>
  <si>
    <t xml:space="preserve">18.06.2019 23:30</t>
  </si>
  <si>
    <t xml:space="preserve">18.06.2019 23:20</t>
  </si>
  <si>
    <t xml:space="preserve">18.06.2019 23:10</t>
  </si>
  <si>
    <t xml:space="preserve">18.06.2019 23:00</t>
  </si>
  <si>
    <t xml:space="preserve">18.06.2019 22:50</t>
  </si>
  <si>
    <t xml:space="preserve">18.06.2019 22:40</t>
  </si>
  <si>
    <t xml:space="preserve">18.06.2019 22:30</t>
  </si>
  <si>
    <t xml:space="preserve">18.06.2019 22:20</t>
  </si>
  <si>
    <t xml:space="preserve">18.06.2019 22:10</t>
  </si>
  <si>
    <t xml:space="preserve">18.06.2019 22:00</t>
  </si>
  <si>
    <t xml:space="preserve">18.06.2019 21:50</t>
  </si>
  <si>
    <t xml:space="preserve">18.06.2019 21:40</t>
  </si>
  <si>
    <t xml:space="preserve">18.06.2019 21:30</t>
  </si>
  <si>
    <t xml:space="preserve">18.06.2019 21:20</t>
  </si>
  <si>
    <t xml:space="preserve">18.06.2019 21:10</t>
  </si>
  <si>
    <t xml:space="preserve">18.06.2019 21:00</t>
  </si>
  <si>
    <t xml:space="preserve">18.06.2019 20:50</t>
  </si>
  <si>
    <t xml:space="preserve">18.06.2019 20:40</t>
  </si>
  <si>
    <t xml:space="preserve">18.06.2019 20:30</t>
  </si>
  <si>
    <t xml:space="preserve">18.06.2019 20:20</t>
  </si>
  <si>
    <t xml:space="preserve">18.06.2019 20:10</t>
  </si>
  <si>
    <t xml:space="preserve">18.06.2019 20:00</t>
  </si>
  <si>
    <t xml:space="preserve">18.06.2019 19:50</t>
  </si>
  <si>
    <t xml:space="preserve">18.06.2019 19:40</t>
  </si>
  <si>
    <t xml:space="preserve">18.06.2019 19:30</t>
  </si>
  <si>
    <t xml:space="preserve">18.06.2019 19:20</t>
  </si>
  <si>
    <t xml:space="preserve">18.06.2019 19:10</t>
  </si>
  <si>
    <t xml:space="preserve">18.06.2019 19:00</t>
  </si>
  <si>
    <t xml:space="preserve">18.06.2019 18:50</t>
  </si>
  <si>
    <t xml:space="preserve">18.06.2019 18:40</t>
  </si>
  <si>
    <t xml:space="preserve">18.06.2019 18:30</t>
  </si>
  <si>
    <t xml:space="preserve">18.06.2019 18:20</t>
  </si>
  <si>
    <t xml:space="preserve">18.06.2019 18:10</t>
  </si>
  <si>
    <t xml:space="preserve">18.06.2019 18:00</t>
  </si>
  <si>
    <t xml:space="preserve">18.06.2019 17:50</t>
  </si>
  <si>
    <t xml:space="preserve">18.06.2019 17:40</t>
  </si>
  <si>
    <t xml:space="preserve">18.06.2019 17:30</t>
  </si>
  <si>
    <t xml:space="preserve">18.06.2019 17:20</t>
  </si>
  <si>
    <t xml:space="preserve">18.06.2019 17:10</t>
  </si>
  <si>
    <t xml:space="preserve">18.06.2019 17:00</t>
  </si>
  <si>
    <t xml:space="preserve">18.06.2019 16:50</t>
  </si>
  <si>
    <t xml:space="preserve">18.06.2019 16:40</t>
  </si>
  <si>
    <t xml:space="preserve">18.06.2019 16:30</t>
  </si>
  <si>
    <t xml:space="preserve">18.06.2019 16:20</t>
  </si>
  <si>
    <t xml:space="preserve">18.06.2019 16:10</t>
  </si>
  <si>
    <t xml:space="preserve">18.06.2019 16:00</t>
  </si>
  <si>
    <t xml:space="preserve">18.06.2019 15:50</t>
  </si>
  <si>
    <t xml:space="preserve">18.06.2019 15:40</t>
  </si>
  <si>
    <t xml:space="preserve">18.06.2019 15:30</t>
  </si>
  <si>
    <t xml:space="preserve">18.06.2019 15:20</t>
  </si>
  <si>
    <t xml:space="preserve">18.06.2019 15:10</t>
  </si>
  <si>
    <t xml:space="preserve">18.06.2019 15:00</t>
  </si>
  <si>
    <t xml:space="preserve">18.06.2019 14:50</t>
  </si>
  <si>
    <t xml:space="preserve">18.06.2019 14:40</t>
  </si>
  <si>
    <t xml:space="preserve">18.06.2019 14:30</t>
  </si>
  <si>
    <t xml:space="preserve">18.06.2019 14:20</t>
  </si>
  <si>
    <t xml:space="preserve">18.06.2019 14:10</t>
  </si>
  <si>
    <t xml:space="preserve">18.06.2019 14:00</t>
  </si>
  <si>
    <t xml:space="preserve">18.06.2019 13:50</t>
  </si>
  <si>
    <t xml:space="preserve">18.06.2019 13:40</t>
  </si>
  <si>
    <t xml:space="preserve">18.06.2019 13:30</t>
  </si>
  <si>
    <t xml:space="preserve">18.06.2019 13:20</t>
  </si>
  <si>
    <t xml:space="preserve">18.06.2019 13:10</t>
  </si>
  <si>
    <t xml:space="preserve">18.06.2019 13:00</t>
  </si>
  <si>
    <t xml:space="preserve">18.06.2019 12:50</t>
  </si>
  <si>
    <t xml:space="preserve">18.06.2019 12:40</t>
  </si>
  <si>
    <t xml:space="preserve">18.06.2019 12:30</t>
  </si>
  <si>
    <t xml:space="preserve">18.06.2019 12:20</t>
  </si>
  <si>
    <t xml:space="preserve">18.06.2019 12:10</t>
  </si>
  <si>
    <t xml:space="preserve">18.06.2019 12:00</t>
  </si>
  <si>
    <t xml:space="preserve">18.06.2019 11:50</t>
  </si>
  <si>
    <t xml:space="preserve">18.06.2019 11:40</t>
  </si>
  <si>
    <t xml:space="preserve">18.06.2019 11:30</t>
  </si>
  <si>
    <t xml:space="preserve">18.06.2019 11:20</t>
  </si>
  <si>
    <t xml:space="preserve">18.06.2019 11:10</t>
  </si>
  <si>
    <t xml:space="preserve">18.06.2019 11:00</t>
  </si>
  <si>
    <t xml:space="preserve">18.06.2019 10:50</t>
  </si>
  <si>
    <t xml:space="preserve">18.06.2019 10:40</t>
  </si>
  <si>
    <t xml:space="preserve">18.06.2019 10:30</t>
  </si>
  <si>
    <t xml:space="preserve">18.06.2019 10:20</t>
  </si>
  <si>
    <t xml:space="preserve">18.06.2019 10:10</t>
  </si>
  <si>
    <t xml:space="preserve">18.06.2019 10:00</t>
  </si>
  <si>
    <t xml:space="preserve">18.06.2019 09:50</t>
  </si>
  <si>
    <t xml:space="preserve">18.06.2019 09:40</t>
  </si>
  <si>
    <t xml:space="preserve">18.06.2019 09:30</t>
  </si>
  <si>
    <t xml:space="preserve">18.06.2019 09:20</t>
  </si>
  <si>
    <t xml:space="preserve">18.06.2019 09:10</t>
  </si>
  <si>
    <t xml:space="preserve">18.06.2019 09:00</t>
  </si>
  <si>
    <t xml:space="preserve">18.06.2019 08:50</t>
  </si>
  <si>
    <t xml:space="preserve">18.06.2019 08:40</t>
  </si>
  <si>
    <t xml:space="preserve">18.06.2019 08:30</t>
  </si>
  <si>
    <t xml:space="preserve">18.06.2019 08:20</t>
  </si>
  <si>
    <t xml:space="preserve">18.06.2019 08:10</t>
  </si>
  <si>
    <t xml:space="preserve">18.06.2019 08:00</t>
  </si>
  <si>
    <t xml:space="preserve">18.06.2019 07:50</t>
  </si>
  <si>
    <t xml:space="preserve">18.06.2019 07:40</t>
  </si>
  <si>
    <t xml:space="preserve">18.06.2019 07:30</t>
  </si>
  <si>
    <t xml:space="preserve">18.06.2019 07:20</t>
  </si>
  <si>
    <t xml:space="preserve">18.06.2019 07:10</t>
  </si>
  <si>
    <t xml:space="preserve">18.06.2019 07:00</t>
  </si>
  <si>
    <t xml:space="preserve">18.06.2019 06:50</t>
  </si>
  <si>
    <t xml:space="preserve">18.06.2019 06:40</t>
  </si>
  <si>
    <t xml:space="preserve">18.06.2019 06:30</t>
  </si>
  <si>
    <t xml:space="preserve">18.06.2019 06:20</t>
  </si>
  <si>
    <t xml:space="preserve">18.06.2019 06:10</t>
  </si>
  <si>
    <t xml:space="preserve">18.06.2019 06:00</t>
  </si>
  <si>
    <t xml:space="preserve">18.06.2019 05:50</t>
  </si>
  <si>
    <t xml:space="preserve">18.06.2019 05:40</t>
  </si>
  <si>
    <t xml:space="preserve">18.06.2019 05:30</t>
  </si>
  <si>
    <t xml:space="preserve">18.06.2019 05:20</t>
  </si>
  <si>
    <t xml:space="preserve">18.06.2019 05:10</t>
  </si>
  <si>
    <t xml:space="preserve">18.06.2019 05:00</t>
  </si>
  <si>
    <t xml:space="preserve">18.06.2019 04:50</t>
  </si>
  <si>
    <t xml:space="preserve">18.06.2019 04:40</t>
  </si>
  <si>
    <t xml:space="preserve">18.06.2019 04:30</t>
  </si>
  <si>
    <t xml:space="preserve">18.06.2019 04:20</t>
  </si>
  <si>
    <t xml:space="preserve">18.06.2019 04:10</t>
  </si>
  <si>
    <t xml:space="preserve">18.06.2019 04:00</t>
  </si>
  <si>
    <t xml:space="preserve">18.06.2019 03:50</t>
  </si>
  <si>
    <t xml:space="preserve">18.06.2019 03:40</t>
  </si>
  <si>
    <t xml:space="preserve">18.06.2019 03:30</t>
  </si>
  <si>
    <t xml:space="preserve">18.06.2019 03:20</t>
  </si>
  <si>
    <t xml:space="preserve">18.06.2019 03:10</t>
  </si>
  <si>
    <t xml:space="preserve">18.06.2019 03:00</t>
  </si>
  <si>
    <t xml:space="preserve">18.06.2019 02:50</t>
  </si>
  <si>
    <t xml:space="preserve">18.06.2019 02:40</t>
  </si>
  <si>
    <t xml:space="preserve">18.06.2019 02:30</t>
  </si>
  <si>
    <t xml:space="preserve">18.06.2019 02:20</t>
  </si>
  <si>
    <t xml:space="preserve">18.06.2019 02:10</t>
  </si>
  <si>
    <t xml:space="preserve">18.06.2019 02:00</t>
  </si>
  <si>
    <t xml:space="preserve">18.06.2019 01:50</t>
  </si>
  <si>
    <t xml:space="preserve">18.06.2019 01:40</t>
  </si>
  <si>
    <t xml:space="preserve">18.06.2019 01:30</t>
  </si>
  <si>
    <t xml:space="preserve">18.06.2019 01:20</t>
  </si>
  <si>
    <t xml:space="preserve">18.06.2019 01:10</t>
  </si>
  <si>
    <t xml:space="preserve">18.06.2019 01:00</t>
  </si>
  <si>
    <t xml:space="preserve">18.06.2019 00:50</t>
  </si>
  <si>
    <t xml:space="preserve">18.06.2019 00:40</t>
  </si>
  <si>
    <t xml:space="preserve">18.06.2019 00:30</t>
  </si>
  <si>
    <t xml:space="preserve">18.06.2019 00:20</t>
  </si>
  <si>
    <t xml:space="preserve">18.06.2019 00:10</t>
  </si>
  <si>
    <t xml:space="preserve">Valor garantizado</t>
  </si>
  <si>
    <t xml:space="preserve">kW</t>
  </si>
  <si>
    <t xml:space="preserve">Valor &lt;500</t>
  </si>
  <si>
    <t xml:space="preserve">Máxima Potencia Aerogeneradores</t>
  </si>
  <si>
    <t xml:space="preserve">Potencia activa de la WTG 09 de PE Sarco medido en la barra At y barra MT</t>
  </si>
  <si>
    <r>
      <rPr>
        <b val="true"/>
        <sz val="11"/>
        <color rgb="FF000000"/>
        <rFont val="Arial"/>
        <family val="2"/>
      </rPr>
      <t xml:space="preserve">Pcolector:</t>
    </r>
    <r>
      <rPr>
        <sz val="11"/>
        <color rgb="FF000000"/>
        <rFont val="Arial"/>
        <family val="2"/>
      </rPr>
      <t xml:space="preserve"> Pérdidas en el sistema colector</t>
    </r>
  </si>
  <si>
    <t xml:space="preserve"> neta</t>
  </si>
  <si>
    <t xml:space="preserve">bruto</t>
  </si>
  <si>
    <t xml:space="preserve">Diferencia = bruto - neta</t>
  </si>
  <si>
    <r>
      <rPr>
        <b val="true"/>
        <sz val="11"/>
        <color rgb="FF000000"/>
        <rFont val="Arial"/>
        <family val="2"/>
      </rPr>
      <t xml:space="preserve">SS.AA</t>
    </r>
    <r>
      <rPr>
        <sz val="11"/>
        <color rgb="FF000000"/>
        <rFont val="Arial"/>
        <family val="2"/>
      </rPr>
      <t xml:space="preserve">: Servicios Auxiliares de la central</t>
    </r>
  </si>
  <si>
    <t xml:space="preserve">Mean</t>
  </si>
  <si>
    <r>
      <rPr>
        <b val="true"/>
        <sz val="11"/>
        <color rgb="FF000000"/>
        <rFont val="Arial"/>
        <family val="2"/>
      </rPr>
      <t xml:space="preserve">P2:</t>
    </r>
    <r>
      <rPr>
        <sz val="11"/>
        <color rgb="FF000000"/>
        <rFont val="Arial"/>
        <family val="2"/>
      </rPr>
      <t xml:space="preserve"> Potencia Activa inyectada la barra MT de la central</t>
    </r>
  </si>
  <si>
    <r>
      <rPr>
        <b val="true"/>
        <sz val="11"/>
        <color rgb="FF000000"/>
        <rFont val="Arial"/>
        <family val="2"/>
      </rPr>
      <t xml:space="preserve">Ptrafo</t>
    </r>
    <r>
      <rPr>
        <sz val="11"/>
        <color rgb="FF000000"/>
        <rFont val="Arial"/>
        <family val="2"/>
      </rPr>
      <t xml:space="preserve">: Pérdidas activas en Trans. de Poder de la central</t>
    </r>
  </si>
  <si>
    <r>
      <rPr>
        <b val="true"/>
        <sz val="11"/>
        <color rgb="FF000000"/>
        <rFont val="Arial"/>
        <family val="2"/>
      </rPr>
      <t xml:space="preserve">P1: </t>
    </r>
    <r>
      <rPr>
        <sz val="11"/>
        <color rgb="FF000000"/>
        <rFont val="Arial"/>
        <family val="2"/>
      </rPr>
      <t xml:space="preserve">Potencia Activa inyectada la barra AT de la central</t>
    </r>
  </si>
  <si>
    <t xml:space="preserve">Min</t>
  </si>
  <si>
    <r>
      <rPr>
        <b val="true"/>
        <sz val="11"/>
        <color rgb="FF000000"/>
        <rFont val="Arial"/>
        <family val="2"/>
      </rPr>
      <t xml:space="preserve">PMax bruta:</t>
    </r>
    <r>
      <rPr>
        <sz val="11"/>
        <color rgb="FF000000"/>
        <rFont val="Arial"/>
        <family val="2"/>
      </rPr>
      <t xml:space="preserve"> Potencia Activa Máxima Bruta</t>
    </r>
  </si>
  <si>
    <r>
      <rPr>
        <b val="true"/>
        <sz val="11"/>
        <color rgb="FF000000"/>
        <rFont val="Arial"/>
        <family val="2"/>
      </rPr>
      <t xml:space="preserve">PMax neta: </t>
    </r>
    <r>
      <rPr>
        <sz val="11"/>
        <color rgb="FF000000"/>
        <rFont val="Arial"/>
        <family val="2"/>
      </rPr>
      <t xml:space="preserve">Potencia Activa Máxima Neta </t>
    </r>
  </si>
  <si>
    <t xml:space="preserve">Date</t>
  </si>
  <si>
    <t xml:space="preserve">Anlage</t>
  </si>
  <si>
    <t xml:space="preserve">Sarco Grid 98/GS/980291</t>
  </si>
  <si>
    <t xml:space="preserve">Zeitstempel</t>
  </si>
  <si>
    <t xml:space="preserve">Zeitstempel [ms]</t>
  </si>
  <si>
    <t xml:space="preserve">Wirkleistung [kW]</t>
  </si>
  <si>
    <t xml:space="preserve">Sarco WEA 09/3.4M114/3012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hh:mm:ss.000"/>
    <numFmt numFmtId="169" formatCode="d/m/yy\ h:mm;@"/>
    <numFmt numFmtId="170" formatCode="mm:ss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_BuiltIn_Schlecht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BC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92" activePane="bottomLeft" state="frozen"/>
      <selection pane="topLeft" activeCell="A1" activeCellId="0" sqref="A1"/>
      <selection pane="bottomLeft" activeCell="AI105" activeCellId="0" sqref="A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4" min="2" style="1" width="5.71"/>
    <col collapsed="false" customWidth="true" hidden="false" outlineLevel="0" max="35" min="35" style="1" width="4.14"/>
    <col collapsed="false" customWidth="true" hidden="false" outlineLevel="0" max="40" min="36" style="1" width="5.71"/>
    <col collapsed="false" customWidth="true" hidden="false" outlineLevel="0" max="41" min="41" style="1" width="3.85"/>
    <col collapsed="false" customWidth="true" hidden="false" outlineLevel="0" max="51" min="42" style="1" width="5.71"/>
    <col collapsed="false" customWidth="false" hidden="false" outlineLevel="0" max="257" min="52" style="1" width="9.14"/>
  </cols>
  <sheetData>
    <row r="2" customFormat="false" ht="12.75" hidden="false" customHeight="false" outlineLevel="0" collapsed="false"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  <c r="J2" s="1" t="s">
        <v>0</v>
      </c>
      <c r="K2" s="1" t="s">
        <v>0</v>
      </c>
      <c r="L2" s="1" t="s">
        <v>0</v>
      </c>
      <c r="M2" s="1" t="s">
        <v>0</v>
      </c>
      <c r="N2" s="1" t="s">
        <v>0</v>
      </c>
      <c r="O2" s="1" t="s">
        <v>0</v>
      </c>
      <c r="P2" s="1" t="s">
        <v>0</v>
      </c>
      <c r="Q2" s="1" t="s">
        <v>0</v>
      </c>
      <c r="R2" s="1" t="s">
        <v>0</v>
      </c>
      <c r="S2" s="1" t="s">
        <v>0</v>
      </c>
      <c r="T2" s="1" t="s">
        <v>0</v>
      </c>
      <c r="U2" s="1" t="s">
        <v>0</v>
      </c>
      <c r="V2" s="1" t="s">
        <v>0</v>
      </c>
      <c r="W2" s="1" t="s">
        <v>0</v>
      </c>
      <c r="X2" s="1" t="s">
        <v>0</v>
      </c>
      <c r="Y2" s="1" t="s">
        <v>0</v>
      </c>
      <c r="Z2" s="1" t="s">
        <v>0</v>
      </c>
      <c r="AA2" s="1" t="s">
        <v>0</v>
      </c>
      <c r="AB2" s="1" t="s">
        <v>0</v>
      </c>
      <c r="AC2" s="1" t="s">
        <v>0</v>
      </c>
      <c r="AD2" s="1" t="s">
        <v>0</v>
      </c>
      <c r="AE2" s="1" t="s">
        <v>0</v>
      </c>
      <c r="AF2" s="1" t="s">
        <v>0</v>
      </c>
      <c r="AG2" s="1" t="s">
        <v>0</v>
      </c>
      <c r="AH2" s="1" t="s">
        <v>0</v>
      </c>
      <c r="AI2" s="1" t="s">
        <v>0</v>
      </c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  <c r="AS2" s="1" t="s">
        <v>0</v>
      </c>
      <c r="AT2" s="1" t="s">
        <v>0</v>
      </c>
      <c r="AU2" s="1" t="s">
        <v>0</v>
      </c>
      <c r="AV2" s="1" t="s">
        <v>0</v>
      </c>
      <c r="AW2" s="1" t="s">
        <v>0</v>
      </c>
      <c r="AX2" s="1" t="s">
        <v>0</v>
      </c>
      <c r="AY2" s="1" t="s">
        <v>0</v>
      </c>
      <c r="AZ2" s="1" t="s">
        <v>1</v>
      </c>
      <c r="BB2" s="1" t="s">
        <v>2</v>
      </c>
    </row>
    <row r="3" customFormat="false" ht="12.75" hidden="false" customHeight="false" outlineLevel="0" collapsed="false">
      <c r="B3" s="2" t="n">
        <f aca="false">MAX(B11:B154)</f>
        <v>3402.15991210938</v>
      </c>
      <c r="C3" s="2" t="n">
        <f aca="false">MAX(C11:C154)</f>
        <v>3402.47998046875</v>
      </c>
      <c r="D3" s="2" t="n">
        <f aca="false">MAX(D11:D154)</f>
        <v>3378.90991210938</v>
      </c>
      <c r="E3" s="2" t="n">
        <f aca="false">MAX(E11:E154)</f>
        <v>3402.51000976563</v>
      </c>
      <c r="F3" s="2" t="n">
        <f aca="false">MAX(F11:F154)</f>
        <v>3401.14990234375</v>
      </c>
      <c r="G3" s="2" t="n">
        <f aca="false">MAX(G11:G154)</f>
        <v>3402.52001953125</v>
      </c>
      <c r="H3" s="2" t="n">
        <f aca="false">MAX(H11:H154)</f>
        <v>3401.9599609375</v>
      </c>
      <c r="I3" s="2" t="n">
        <f aca="false">MAX(I11:I154)</f>
        <v>3402.39990234375</v>
      </c>
      <c r="J3" s="2" t="n">
        <f aca="false">MAX(J11:J154)</f>
        <v>3402.1298828125</v>
      </c>
      <c r="K3" s="2" t="n">
        <f aca="false">MAX(K11:K154)</f>
        <v>3402.61010742188</v>
      </c>
      <c r="L3" s="2" t="n">
        <f aca="false">MAX(L11:L154)</f>
        <v>3402.42993164063</v>
      </c>
      <c r="M3" s="2" t="n">
        <f aca="false">MAX(M11:M154)</f>
        <v>3402.30004882813</v>
      </c>
      <c r="N3" s="2" t="n">
        <f aca="false">MAX(N11:N154)</f>
        <v>3402.2099609375</v>
      </c>
      <c r="O3" s="2" t="n">
        <f aca="false">MAX(O11:O154)</f>
        <v>3404.22998046875</v>
      </c>
      <c r="P3" s="2" t="n">
        <f aca="false">MAX(P11:P154)</f>
        <v>3401.8701171875</v>
      </c>
      <c r="Q3" s="2" t="n">
        <f aca="false">MAX(Q11:Q154)</f>
        <v>3401.61010742188</v>
      </c>
      <c r="R3" s="2" t="n">
        <f aca="false">MAX(R11:R154)</f>
        <v>3401.78002929688</v>
      </c>
      <c r="S3" s="2" t="n">
        <f aca="false">MAX(S11:S154)</f>
        <v>3402.05004882813</v>
      </c>
      <c r="T3" s="2" t="n">
        <f aca="false">MAX(T11:T154)</f>
        <v>3401.5400390625</v>
      </c>
      <c r="U3" s="2" t="n">
        <f aca="false">MAX(U11:U154)</f>
        <v>3402.27001953125</v>
      </c>
      <c r="V3" s="2" t="n">
        <f aca="false">MAX(V11:V154)</f>
        <v>3401.43994140625</v>
      </c>
      <c r="W3" s="2" t="n">
        <f aca="false">MAX(W11:W154)</f>
        <v>3400.72998046875</v>
      </c>
      <c r="X3" s="2" t="n">
        <f aca="false">MAX(X11:X154)</f>
        <v>3401.89990234375</v>
      </c>
      <c r="Y3" s="2" t="n">
        <f aca="false">MAX(Y11:Y154)</f>
        <v>3401.9599609375</v>
      </c>
      <c r="Z3" s="2" t="n">
        <f aca="false">MAX(Z11:Z154)</f>
        <v>3400.98999023438</v>
      </c>
      <c r="AA3" s="2" t="n">
        <f aca="false">MAX(AA11:AA154)</f>
        <v>3402.3701171875</v>
      </c>
      <c r="AB3" s="2" t="n">
        <f aca="false">MAX(AB11:AB154)</f>
        <v>3402.84008789063</v>
      </c>
      <c r="AC3" s="2" t="n">
        <f aca="false">MAX(AC11:AC154)</f>
        <v>3402.669921875</v>
      </c>
      <c r="AD3" s="2" t="n">
        <f aca="false">MAX(AD11:AD154)</f>
        <v>3398.78002929688</v>
      </c>
      <c r="AE3" s="2" t="n">
        <f aca="false">MAX(AE11:AE154)</f>
        <v>3402.47998046875</v>
      </c>
      <c r="AF3" s="2" t="n">
        <f aca="false">MAX(AF11:AF154)</f>
        <v>3400.27001953125</v>
      </c>
      <c r="AG3" s="2" t="n">
        <f aca="false">MAX(AG11:AG154)</f>
        <v>3401.78002929688</v>
      </c>
      <c r="AH3" s="2" t="n">
        <f aca="false">MAX(AH11:AH154)</f>
        <v>3402.01000976563</v>
      </c>
      <c r="AI3" s="2" t="n">
        <f aca="false">MAX(AI11:AI154)</f>
        <v>581.239990234375</v>
      </c>
      <c r="AJ3" s="2" t="n">
        <f aca="false">MAX(AJ11:AJ154)</f>
        <v>3401.81005859375</v>
      </c>
      <c r="AK3" s="2" t="n">
        <f aca="false">MAX(AK11:AK154)</f>
        <v>3402.06005859375</v>
      </c>
      <c r="AL3" s="2" t="n">
        <f aca="false">MAX(AL11:AL154)</f>
        <v>3402.3798828125</v>
      </c>
      <c r="AM3" s="2" t="n">
        <f aca="false">MAX(AM11:AM154)</f>
        <v>3402.38989257813</v>
      </c>
      <c r="AN3" s="2" t="n">
        <f aca="false">MAX(AN11:AN154)</f>
        <v>3401.94995117188</v>
      </c>
      <c r="AO3" s="2" t="n">
        <f aca="false">MAX(AO11:AO154)</f>
        <v>-2.70000004768372</v>
      </c>
      <c r="AP3" s="2" t="n">
        <f aca="false">MAX(AP11:AP154)</f>
        <v>3403.34008789063</v>
      </c>
      <c r="AQ3" s="2" t="n">
        <f aca="false">MAX(AQ11:AQ154)</f>
        <v>3400.64990234375</v>
      </c>
      <c r="AR3" s="2" t="n">
        <f aca="false">MAX(AR11:AR154)</f>
        <v>3402.8701171875</v>
      </c>
      <c r="AS3" s="2" t="n">
        <f aca="false">MAX(AS11:AS154)</f>
        <v>3400.75</v>
      </c>
      <c r="AT3" s="2" t="n">
        <f aca="false">MAX(AT11:AT154)</f>
        <v>3401.92993164063</v>
      </c>
      <c r="AU3" s="2" t="n">
        <f aca="false">MAX(AU11:AU154)</f>
        <v>3402.78002929688</v>
      </c>
      <c r="AV3" s="2" t="n">
        <f aca="false">MAX(AV11:AV154)</f>
        <v>3402.13989257813</v>
      </c>
      <c r="AW3" s="2" t="n">
        <f aca="false">MAX(AW11:AW154)</f>
        <v>3401.97998046875</v>
      </c>
      <c r="AX3" s="2" t="n">
        <f aca="false">MAX(AX11:AX154)</f>
        <v>3402.05004882813</v>
      </c>
      <c r="AY3" s="2" t="n">
        <f aca="false">MAX(AY11:AY154)</f>
        <v>3401.93994140625</v>
      </c>
      <c r="AZ3" s="2" t="n">
        <f aca="false">MIN(AZ11:AZ154)</f>
        <v>3399.17993164063</v>
      </c>
      <c r="BA3" s="2"/>
      <c r="BB3" s="2" t="n">
        <f aca="false">MAX(BB11:BB154)</f>
        <v>163028.920146465</v>
      </c>
      <c r="BC3" s="2" t="n">
        <f aca="false">50*AZ8</f>
        <v>170211.499023438</v>
      </c>
    </row>
    <row r="7" customFormat="false" ht="16.5" hidden="false" customHeight="false" outlineLevel="0" collapsed="false">
      <c r="A7" s="3" t="s">
        <v>3</v>
      </c>
      <c r="B7" s="4" t="n">
        <v>100</v>
      </c>
      <c r="C7" s="4" t="n">
        <v>100</v>
      </c>
      <c r="D7" s="4" t="n">
        <v>100</v>
      </c>
      <c r="E7" s="4" t="n">
        <v>100</v>
      </c>
      <c r="F7" s="4" t="n">
        <v>100</v>
      </c>
      <c r="G7" s="4" t="n">
        <v>100</v>
      </c>
      <c r="H7" s="4" t="n">
        <v>100</v>
      </c>
      <c r="I7" s="4" t="n">
        <v>100</v>
      </c>
      <c r="J7" s="4" t="n">
        <v>100</v>
      </c>
      <c r="K7" s="4" t="n">
        <v>100</v>
      </c>
      <c r="L7" s="4" t="n">
        <v>98.59</v>
      </c>
      <c r="M7" s="4" t="n">
        <v>100</v>
      </c>
      <c r="N7" s="4" t="n">
        <v>100</v>
      </c>
      <c r="O7" s="4" t="n">
        <v>100</v>
      </c>
      <c r="P7" s="5" t="n">
        <v>92.74</v>
      </c>
      <c r="Q7" s="4" t="n">
        <v>100</v>
      </c>
      <c r="R7" s="4" t="n">
        <v>99.65</v>
      </c>
      <c r="S7" s="4" t="n">
        <v>100</v>
      </c>
      <c r="T7" s="4" t="n">
        <v>100</v>
      </c>
      <c r="U7" s="4" t="n">
        <v>100</v>
      </c>
      <c r="V7" s="4" t="n">
        <v>100</v>
      </c>
      <c r="W7" s="4" t="n">
        <v>100</v>
      </c>
      <c r="X7" s="4" t="n">
        <v>98.57</v>
      </c>
      <c r="Y7" s="6" t="n">
        <v>84.09</v>
      </c>
      <c r="Z7" s="4" t="n">
        <v>100</v>
      </c>
      <c r="AA7" s="4" t="n">
        <v>100</v>
      </c>
      <c r="AB7" s="4" t="n">
        <v>100</v>
      </c>
      <c r="AC7" s="4" t="n">
        <v>100</v>
      </c>
      <c r="AD7" s="6" t="n">
        <v>59.3</v>
      </c>
      <c r="AE7" s="4" t="n">
        <v>100</v>
      </c>
      <c r="AF7" s="4" t="n">
        <v>100</v>
      </c>
      <c r="AG7" s="4" t="n">
        <v>100</v>
      </c>
      <c r="AH7" s="4" t="n">
        <v>100</v>
      </c>
      <c r="AI7" s="6" t="n">
        <v>21.97</v>
      </c>
      <c r="AJ7" s="4" t="n">
        <v>100</v>
      </c>
      <c r="AK7" s="4" t="n">
        <v>100</v>
      </c>
      <c r="AL7" s="4" t="n">
        <v>100</v>
      </c>
      <c r="AM7" s="4" t="n">
        <v>100</v>
      </c>
      <c r="AN7" s="4" t="n">
        <v>100</v>
      </c>
      <c r="AO7" s="6" t="n">
        <v>0</v>
      </c>
      <c r="AP7" s="4" t="n">
        <v>100</v>
      </c>
      <c r="AQ7" s="4" t="n">
        <v>100</v>
      </c>
      <c r="AR7" s="6" t="n">
        <v>82.12</v>
      </c>
      <c r="AS7" s="4" t="n">
        <v>100</v>
      </c>
      <c r="AT7" s="4" t="n">
        <v>100</v>
      </c>
      <c r="AU7" s="4" t="n">
        <v>99.25</v>
      </c>
      <c r="AV7" s="4" t="n">
        <v>100</v>
      </c>
      <c r="AW7" s="4" t="n">
        <v>100</v>
      </c>
      <c r="AX7" s="4" t="n">
        <v>100</v>
      </c>
      <c r="AY7" s="7" t="n">
        <v>100</v>
      </c>
      <c r="AZ7" s="1" t="s">
        <v>4</v>
      </c>
    </row>
    <row r="8" customFormat="false" ht="12.75" hidden="false" customHeight="false" outlineLevel="0" collapsed="false">
      <c r="AZ8" s="2" t="n">
        <f aca="false">MAX(AZ11:AZ154)</f>
        <v>3404.22998046875</v>
      </c>
      <c r="BA8" s="2"/>
    </row>
    <row r="9" customFormat="false" ht="15" hidden="false" customHeight="false" outlineLevel="0" collapsed="false">
      <c r="A9" s="3" t="s">
        <v>5</v>
      </c>
      <c r="B9" s="8" t="n">
        <v>24</v>
      </c>
      <c r="C9" s="8" t="n">
        <v>36</v>
      </c>
      <c r="D9" s="8" t="n">
        <v>3</v>
      </c>
      <c r="E9" s="8" t="n">
        <v>39</v>
      </c>
      <c r="F9" s="8" t="n">
        <v>33</v>
      </c>
      <c r="G9" s="8" t="n">
        <v>64</v>
      </c>
      <c r="H9" s="8" t="n">
        <v>46</v>
      </c>
      <c r="I9" s="8" t="n">
        <v>9</v>
      </c>
      <c r="J9" s="8" t="n">
        <v>11</v>
      </c>
      <c r="K9" s="8" t="n">
        <v>44</v>
      </c>
      <c r="L9" s="8" t="n">
        <v>67</v>
      </c>
      <c r="M9" s="8" t="n">
        <v>41</v>
      </c>
      <c r="N9" s="8" t="n">
        <v>55</v>
      </c>
      <c r="O9" s="8" t="n">
        <v>59</v>
      </c>
      <c r="P9" s="8" t="n">
        <v>28</v>
      </c>
      <c r="Q9" s="8" t="n">
        <v>27</v>
      </c>
      <c r="R9" s="8" t="n">
        <v>57</v>
      </c>
      <c r="S9" s="8" t="n">
        <v>49</v>
      </c>
      <c r="T9" s="8" t="n">
        <v>5</v>
      </c>
      <c r="U9" s="8" t="n">
        <v>66</v>
      </c>
      <c r="V9" s="8" t="n">
        <v>16</v>
      </c>
      <c r="W9" s="8" t="n">
        <v>31</v>
      </c>
      <c r="X9" s="8" t="n">
        <v>25</v>
      </c>
      <c r="Y9" s="8" t="n">
        <v>7</v>
      </c>
      <c r="Z9" s="8" t="n">
        <v>34</v>
      </c>
      <c r="AA9" s="8" t="n">
        <v>51</v>
      </c>
      <c r="AB9" s="8" t="n">
        <v>26</v>
      </c>
      <c r="AC9" s="8" t="n">
        <v>54</v>
      </c>
      <c r="AD9" s="8" t="n">
        <v>61</v>
      </c>
      <c r="AE9" s="8" t="n">
        <v>47</v>
      </c>
      <c r="AF9" s="8" t="n">
        <v>32</v>
      </c>
      <c r="AG9" s="8" t="n">
        <v>35</v>
      </c>
      <c r="AH9" s="8" t="n">
        <v>42</v>
      </c>
      <c r="AI9" s="8" t="n">
        <v>20</v>
      </c>
      <c r="AJ9" s="8" t="n">
        <v>15</v>
      </c>
      <c r="AK9" s="8" t="n">
        <v>45</v>
      </c>
      <c r="AL9" s="8" t="n">
        <v>8</v>
      </c>
      <c r="AM9" s="8" t="n">
        <v>62</v>
      </c>
      <c r="AN9" s="8" t="n">
        <v>18</v>
      </c>
      <c r="AO9" s="8" t="n">
        <v>40</v>
      </c>
      <c r="AP9" s="8" t="n">
        <v>72</v>
      </c>
      <c r="AQ9" s="8" t="n">
        <v>29</v>
      </c>
      <c r="AR9" s="8" t="n">
        <v>75</v>
      </c>
      <c r="AS9" s="8" t="n">
        <v>30</v>
      </c>
      <c r="AT9" s="8" t="n">
        <v>52</v>
      </c>
      <c r="AU9" s="8" t="n">
        <v>71</v>
      </c>
      <c r="AV9" s="8" t="n">
        <v>38</v>
      </c>
      <c r="AW9" s="8" t="n">
        <v>12</v>
      </c>
      <c r="AX9" s="8" t="n">
        <v>43</v>
      </c>
      <c r="AY9" s="8" t="n">
        <v>13</v>
      </c>
      <c r="AZ9" s="8" t="s">
        <v>6</v>
      </c>
      <c r="BA9" s="8"/>
      <c r="BB9" s="8" t="s">
        <v>2</v>
      </c>
    </row>
    <row r="10" customFormat="false" ht="15" hidden="false" customHeight="false" outlineLevel="0" collapsed="false">
      <c r="A10" s="3" t="s">
        <v>7</v>
      </c>
      <c r="B10" s="8" t="s">
        <v>8</v>
      </c>
      <c r="C10" s="8" t="s">
        <v>8</v>
      </c>
      <c r="D10" s="8" t="s">
        <v>8</v>
      </c>
      <c r="E10" s="8" t="s">
        <v>8</v>
      </c>
      <c r="F10" s="8" t="s">
        <v>8</v>
      </c>
      <c r="G10" s="8" t="s">
        <v>8</v>
      </c>
      <c r="H10" s="8" t="s">
        <v>8</v>
      </c>
      <c r="I10" s="8" t="s">
        <v>8</v>
      </c>
      <c r="J10" s="8" t="s">
        <v>8</v>
      </c>
      <c r="K10" s="8" t="s">
        <v>8</v>
      </c>
      <c r="L10" s="8" t="s">
        <v>8</v>
      </c>
      <c r="M10" s="8" t="s">
        <v>8</v>
      </c>
      <c r="N10" s="8" t="s">
        <v>8</v>
      </c>
      <c r="O10" s="8" t="s">
        <v>8</v>
      </c>
      <c r="P10" s="8" t="s">
        <v>8</v>
      </c>
      <c r="Q10" s="8" t="s">
        <v>8</v>
      </c>
      <c r="R10" s="8" t="s">
        <v>8</v>
      </c>
      <c r="S10" s="8" t="s">
        <v>8</v>
      </c>
      <c r="T10" s="8" t="s">
        <v>8</v>
      </c>
      <c r="U10" s="8" t="s">
        <v>8</v>
      </c>
      <c r="V10" s="8" t="s">
        <v>8</v>
      </c>
      <c r="W10" s="8" t="s">
        <v>8</v>
      </c>
      <c r="X10" s="8" t="s">
        <v>8</v>
      </c>
      <c r="Y10" s="8" t="s">
        <v>8</v>
      </c>
      <c r="Z10" s="8" t="s">
        <v>8</v>
      </c>
      <c r="AA10" s="8" t="s">
        <v>8</v>
      </c>
      <c r="AB10" s="8" t="s">
        <v>8</v>
      </c>
      <c r="AC10" s="8" t="s">
        <v>8</v>
      </c>
      <c r="AD10" s="8" t="s">
        <v>8</v>
      </c>
      <c r="AE10" s="8" t="s">
        <v>8</v>
      </c>
      <c r="AF10" s="8" t="s">
        <v>8</v>
      </c>
      <c r="AG10" s="8" t="s">
        <v>8</v>
      </c>
      <c r="AH10" s="8" t="s">
        <v>8</v>
      </c>
      <c r="AI10" s="8" t="s">
        <v>8</v>
      </c>
      <c r="AJ10" s="8" t="s">
        <v>8</v>
      </c>
      <c r="AK10" s="8" t="s">
        <v>8</v>
      </c>
      <c r="AL10" s="8" t="s">
        <v>8</v>
      </c>
      <c r="AM10" s="8" t="s">
        <v>8</v>
      </c>
      <c r="AN10" s="8" t="s">
        <v>8</v>
      </c>
      <c r="AO10" s="8" t="s">
        <v>8</v>
      </c>
      <c r="AP10" s="8" t="s">
        <v>8</v>
      </c>
      <c r="AQ10" s="8" t="s">
        <v>8</v>
      </c>
      <c r="AR10" s="8" t="s">
        <v>8</v>
      </c>
      <c r="AS10" s="8" t="s">
        <v>8</v>
      </c>
      <c r="AT10" s="8" t="s">
        <v>8</v>
      </c>
      <c r="AU10" s="8" t="s">
        <v>8</v>
      </c>
      <c r="AV10" s="8" t="s">
        <v>8</v>
      </c>
      <c r="AW10" s="8" t="s">
        <v>8</v>
      </c>
      <c r="AX10" s="8" t="s">
        <v>8</v>
      </c>
      <c r="AY10" s="8" t="s">
        <v>8</v>
      </c>
      <c r="AZ10" s="8" t="s">
        <v>8</v>
      </c>
      <c r="BA10" s="8"/>
      <c r="BB10" s="8" t="s">
        <v>8</v>
      </c>
    </row>
    <row r="11" customFormat="false" ht="14.25" hidden="false" customHeight="true" outlineLevel="0" collapsed="false">
      <c r="A11" s="9" t="s">
        <v>9</v>
      </c>
      <c r="B11" s="10" t="n">
        <v>2921.63989257813</v>
      </c>
      <c r="C11" s="10" t="n">
        <v>2866.330078125</v>
      </c>
      <c r="D11" s="10" t="n">
        <v>3247.0400390625</v>
      </c>
      <c r="E11" s="10" t="n">
        <v>1422.23999023438</v>
      </c>
      <c r="F11" s="10" t="n">
        <v>1735.56005859375</v>
      </c>
      <c r="G11" s="10" t="n">
        <v>1147.16003417969</v>
      </c>
      <c r="H11" s="10" t="n">
        <v>2549.38989257813</v>
      </c>
      <c r="I11" s="10" t="n">
        <v>3247.56005859375</v>
      </c>
      <c r="J11" s="10" t="n">
        <v>3332.830078125</v>
      </c>
      <c r="K11" s="10" t="n">
        <v>2923.18994140625</v>
      </c>
      <c r="L11" s="10" t="n">
        <v>2009.96997070313</v>
      </c>
      <c r="M11" s="10" t="n">
        <v>2624.1201171875</v>
      </c>
      <c r="N11" s="10" t="n">
        <v>1490.82995605469</v>
      </c>
      <c r="O11" s="10" t="n">
        <v>-3.03999996185303</v>
      </c>
      <c r="P11" s="10" t="n">
        <v>2269.8798828125</v>
      </c>
      <c r="Q11" s="10" t="n">
        <v>2873.3701171875</v>
      </c>
      <c r="R11" s="10" t="n">
        <v>3344.48999023438</v>
      </c>
      <c r="S11" s="10" t="n">
        <v>1962.13000488281</v>
      </c>
      <c r="T11" s="10" t="n">
        <v>3258.4599609375</v>
      </c>
      <c r="U11" s="10" t="n">
        <v>1990.56994628906</v>
      </c>
      <c r="V11" s="10" t="n">
        <v>2862.42993164063</v>
      </c>
      <c r="W11" s="10" t="n">
        <v>1024.64001464844</v>
      </c>
      <c r="X11" s="10" t="n">
        <v>3399.17993164063</v>
      </c>
      <c r="Y11" s="10" t="n">
        <v>-6.32999992370606</v>
      </c>
      <c r="Z11" s="10" t="n">
        <v>2214.85009765625</v>
      </c>
      <c r="AA11" s="10" t="n">
        <v>3098.57006835938</v>
      </c>
      <c r="AB11" s="10" t="n">
        <v>2830.94995117188</v>
      </c>
      <c r="AC11" s="10" t="n">
        <v>551.75</v>
      </c>
      <c r="AD11" s="10" t="n">
        <v>-1.54999995231628</v>
      </c>
      <c r="AE11" s="10" t="n">
        <v>3048.15991210938</v>
      </c>
      <c r="AF11" s="10" t="n">
        <v>1462.83996582031</v>
      </c>
      <c r="AG11" s="10" t="n">
        <v>2321.60009765625</v>
      </c>
      <c r="AH11" s="10" t="n">
        <v>3398.10009765625</v>
      </c>
      <c r="AI11" s="10" t="n">
        <v>-1.32000005245209</v>
      </c>
      <c r="AJ11" s="10" t="n">
        <v>3396.43994140625</v>
      </c>
      <c r="AK11" s="10" t="n">
        <v>3199.89990234375</v>
      </c>
      <c r="AL11" s="10" t="n">
        <v>3228.63989257813</v>
      </c>
      <c r="AM11" s="10" t="n">
        <v>-1.0900000333786</v>
      </c>
      <c r="AN11" s="10" t="n">
        <v>2893.09008789063</v>
      </c>
      <c r="AO11" s="10" t="n">
        <v>-3.46000003814697</v>
      </c>
      <c r="AP11" s="10" t="n">
        <v>1792.56994628906</v>
      </c>
      <c r="AQ11" s="10" t="n">
        <v>1741.78002929688</v>
      </c>
      <c r="AR11" s="10" t="n">
        <v>-9.89999961853027</v>
      </c>
      <c r="AS11" s="10" t="n">
        <v>1001.84002685547</v>
      </c>
      <c r="AT11" s="10" t="n">
        <v>3386.25</v>
      </c>
      <c r="AU11" s="10" t="n">
        <v>-6.03000020980835</v>
      </c>
      <c r="AV11" s="10" t="n">
        <v>3390.86010742188</v>
      </c>
      <c r="AW11" s="10" t="n">
        <v>3289.59008789063</v>
      </c>
      <c r="AX11" s="10" t="n">
        <v>2907.42993164063</v>
      </c>
      <c r="AY11" s="10" t="n">
        <v>3114.28002929688</v>
      </c>
      <c r="AZ11" s="2" t="n">
        <f aca="false">MAX(B11:AY11)</f>
        <v>3399.17993164063</v>
      </c>
      <c r="BA11" s="2"/>
      <c r="BB11" s="2" t="n">
        <f aca="false">SUM(B11:AY11)</f>
        <v>106739.780061245</v>
      </c>
    </row>
    <row r="12" customFormat="false" ht="14.25" hidden="false" customHeight="true" outlineLevel="0" collapsed="false">
      <c r="A12" s="9" t="s">
        <v>10</v>
      </c>
      <c r="B12" s="10" t="n">
        <v>2531.3701171875</v>
      </c>
      <c r="C12" s="10" t="n">
        <v>3116.5</v>
      </c>
      <c r="D12" s="10" t="n">
        <v>3371.63989257813</v>
      </c>
      <c r="E12" s="10" t="n">
        <v>2070.47998046875</v>
      </c>
      <c r="F12" s="10" t="n">
        <v>2340.73999023438</v>
      </c>
      <c r="G12" s="10" t="n">
        <v>1904.7099609375</v>
      </c>
      <c r="H12" s="10" t="n">
        <v>2620.4599609375</v>
      </c>
      <c r="I12" s="10" t="n">
        <v>3279.97998046875</v>
      </c>
      <c r="J12" s="10" t="n">
        <v>3384.63989257813</v>
      </c>
      <c r="K12" s="10" t="n">
        <v>2584.69995117188</v>
      </c>
      <c r="L12" s="10" t="n">
        <v>2485.22998046875</v>
      </c>
      <c r="M12" s="10" t="n">
        <v>3034.92993164063</v>
      </c>
      <c r="N12" s="10" t="n">
        <v>2369.9599609375</v>
      </c>
      <c r="O12" s="10" t="n">
        <v>10.1700000762939</v>
      </c>
      <c r="P12" s="10" t="n">
        <v>2151.32006835938</v>
      </c>
      <c r="Q12" s="10" t="n">
        <v>2852.55004882813</v>
      </c>
      <c r="R12" s="10" t="n">
        <v>3285.69995117188</v>
      </c>
      <c r="S12" s="10" t="n">
        <v>2337.25</v>
      </c>
      <c r="T12" s="10" t="n">
        <v>3396.31005859375</v>
      </c>
      <c r="U12" s="10" t="n">
        <v>2330.11010742188</v>
      </c>
      <c r="V12" s="10" t="n">
        <v>2975.68994140625</v>
      </c>
      <c r="W12" s="10" t="n">
        <v>1028.9599609375</v>
      </c>
      <c r="X12" s="10" t="n">
        <v>3399.7099609375</v>
      </c>
      <c r="Y12" s="10" t="n">
        <v>-5.46000003814697</v>
      </c>
      <c r="Z12" s="10" t="n">
        <v>2620.71997070313</v>
      </c>
      <c r="AA12" s="10" t="n">
        <v>3397.01000976563</v>
      </c>
      <c r="AB12" s="10" t="n">
        <v>2832.52001953125</v>
      </c>
      <c r="AC12" s="10" t="n">
        <v>937.22998046875</v>
      </c>
      <c r="AD12" s="10" t="n">
        <v>-1.96000003814697</v>
      </c>
      <c r="AE12" s="10" t="n">
        <v>3177.0400390625</v>
      </c>
      <c r="AF12" s="10" t="n">
        <v>1505.83996582031</v>
      </c>
      <c r="AG12" s="10" t="n">
        <v>2706.48999023438</v>
      </c>
      <c r="AH12" s="10" t="n">
        <v>3400.26000976563</v>
      </c>
      <c r="AI12" s="10" t="n">
        <v>-1.53999996185303</v>
      </c>
      <c r="AJ12" s="10" t="n">
        <v>3343.22998046875</v>
      </c>
      <c r="AK12" s="10" t="n">
        <v>3236.60009765625</v>
      </c>
      <c r="AL12" s="10" t="n">
        <v>3124.5</v>
      </c>
      <c r="AM12" s="10" t="n">
        <v>-1.12999999523163</v>
      </c>
      <c r="AN12" s="10" t="n">
        <v>3049.28002929688</v>
      </c>
      <c r="AO12" s="10" t="n">
        <v>-4.40999984741211</v>
      </c>
      <c r="AP12" s="10" t="n">
        <v>2893.8701171875</v>
      </c>
      <c r="AQ12" s="10" t="n">
        <v>1453.52001953125</v>
      </c>
      <c r="AR12" s="10" t="n">
        <v>-9.68000030517578</v>
      </c>
      <c r="AS12" s="10" t="n">
        <v>1005.79998779297</v>
      </c>
      <c r="AT12" s="10" t="n">
        <v>3388.830078125</v>
      </c>
      <c r="AU12" s="10" t="n">
        <v>23.6599998474121</v>
      </c>
      <c r="AV12" s="10" t="n">
        <v>3397.09008789063</v>
      </c>
      <c r="AW12" s="10" t="n">
        <v>3245.65991210938</v>
      </c>
      <c r="AX12" s="10" t="n">
        <v>3028.71997070313</v>
      </c>
      <c r="AY12" s="10" t="n">
        <v>3352.44995117188</v>
      </c>
      <c r="AZ12" s="2" t="n">
        <f aca="false">MAX(B12:AY12)</f>
        <v>3400.26000976563</v>
      </c>
      <c r="BA12" s="2"/>
      <c r="BB12" s="2" t="n">
        <f aca="false">SUM(B12:AY12)</f>
        <v>113959.249914289</v>
      </c>
    </row>
    <row r="13" customFormat="false" ht="14.25" hidden="false" customHeight="true" outlineLevel="0" collapsed="false">
      <c r="A13" s="9" t="s">
        <v>11</v>
      </c>
      <c r="B13" s="10" t="n">
        <v>2507.90991210938</v>
      </c>
      <c r="C13" s="10" t="n">
        <v>3337.15991210938</v>
      </c>
      <c r="D13" s="10" t="n">
        <v>3376.01000976563</v>
      </c>
      <c r="E13" s="10" t="n">
        <v>1732.21997070313</v>
      </c>
      <c r="F13" s="10" t="n">
        <v>2453.65991210938</v>
      </c>
      <c r="G13" s="10" t="n">
        <v>2625.88989257813</v>
      </c>
      <c r="H13" s="10" t="n">
        <v>2328.07006835938</v>
      </c>
      <c r="I13" s="10" t="n">
        <v>3034.34008789063</v>
      </c>
      <c r="J13" s="10" t="n">
        <v>3397.57006835938</v>
      </c>
      <c r="K13" s="10" t="n">
        <v>2399.080078125</v>
      </c>
      <c r="L13" s="10" t="n">
        <v>3290.4599609375</v>
      </c>
      <c r="M13" s="10" t="n">
        <v>3212.97998046875</v>
      </c>
      <c r="N13" s="10" t="n">
        <v>3263.22998046875</v>
      </c>
      <c r="O13" s="10" t="n">
        <v>207.449996948242</v>
      </c>
      <c r="P13" s="10" t="n">
        <v>2112.61010742188</v>
      </c>
      <c r="Q13" s="10" t="n">
        <v>2671.61010742188</v>
      </c>
      <c r="R13" s="10" t="n">
        <v>3364.2099609375</v>
      </c>
      <c r="S13" s="10" t="n">
        <v>2874.28002929688</v>
      </c>
      <c r="T13" s="10" t="n">
        <v>3387.55004882813</v>
      </c>
      <c r="U13" s="10" t="n">
        <v>3144.36010742188</v>
      </c>
      <c r="V13" s="10" t="n">
        <v>3216.64990234375</v>
      </c>
      <c r="W13" s="10" t="n">
        <v>806.169982910156</v>
      </c>
      <c r="X13" s="10" t="n">
        <v>3376.48999023438</v>
      </c>
      <c r="Y13" s="10" t="n">
        <v>-6.13000011444092</v>
      </c>
      <c r="Z13" s="10" t="n">
        <v>2958.81005859375</v>
      </c>
      <c r="AA13" s="10" t="n">
        <v>3398.080078125</v>
      </c>
      <c r="AB13" s="10" t="n">
        <v>2623.34008789063</v>
      </c>
      <c r="AC13" s="10" t="n">
        <v>2053.92993164063</v>
      </c>
      <c r="AD13" s="10" t="n">
        <v>-11.3000001907349</v>
      </c>
      <c r="AE13" s="10" t="n">
        <v>3181.96997070313</v>
      </c>
      <c r="AF13" s="10" t="n">
        <v>1104.0400390625</v>
      </c>
      <c r="AG13" s="10" t="n">
        <v>2926.9599609375</v>
      </c>
      <c r="AH13" s="10" t="n">
        <v>3399.65991210938</v>
      </c>
      <c r="AI13" s="10" t="n">
        <v>-1.3400000333786</v>
      </c>
      <c r="AJ13" s="10" t="n">
        <v>3324.55004882813</v>
      </c>
      <c r="AK13" s="10" t="n">
        <v>3025.76000976563</v>
      </c>
      <c r="AL13" s="10" t="n">
        <v>3076.76000976563</v>
      </c>
      <c r="AM13" s="10" t="n">
        <v>-2.90000009536743</v>
      </c>
      <c r="AN13" s="10" t="n">
        <v>3163.10009765625</v>
      </c>
      <c r="AO13" s="10" t="n">
        <v>-4.1399998664856</v>
      </c>
      <c r="AP13" s="10" t="n">
        <v>3107.80004882813</v>
      </c>
      <c r="AQ13" s="10" t="n">
        <v>1607.39001464844</v>
      </c>
      <c r="AR13" s="10" t="n">
        <v>-9.88000011444092</v>
      </c>
      <c r="AS13" s="10" t="n">
        <v>1173.91003417969</v>
      </c>
      <c r="AT13" s="10" t="n">
        <v>3391.76000976563</v>
      </c>
      <c r="AU13" s="10" t="n">
        <v>-1.94000005722046</v>
      </c>
      <c r="AV13" s="10" t="n">
        <v>3398.82006835938</v>
      </c>
      <c r="AW13" s="10" t="n">
        <v>3386.38989257813</v>
      </c>
      <c r="AX13" s="10" t="n">
        <v>2758.68994140625</v>
      </c>
      <c r="AY13" s="10" t="n">
        <v>3333.5</v>
      </c>
      <c r="AZ13" s="2" t="n">
        <f aca="false">MAX(B13:AY13)</f>
        <v>3399.65991210938</v>
      </c>
      <c r="BA13" s="2"/>
      <c r="BB13" s="2" t="n">
        <f aca="false">SUM(B13:AY13)</f>
        <v>118477.550282121</v>
      </c>
    </row>
    <row r="14" customFormat="false" ht="14.25" hidden="false" customHeight="true" outlineLevel="0" collapsed="false">
      <c r="A14" s="9" t="s">
        <v>12</v>
      </c>
      <c r="B14" s="10" t="n">
        <v>2629.63989257813</v>
      </c>
      <c r="C14" s="10" t="n">
        <v>3400.4599609375</v>
      </c>
      <c r="D14" s="10" t="n">
        <v>3373.68994140625</v>
      </c>
      <c r="E14" s="10" t="n">
        <v>1163.0400390625</v>
      </c>
      <c r="F14" s="10" t="n">
        <v>2414.82006835938</v>
      </c>
      <c r="G14" s="10" t="n">
        <v>2526.67993164063</v>
      </c>
      <c r="H14" s="10" t="n">
        <v>2703.39990234375</v>
      </c>
      <c r="I14" s="10" t="n">
        <v>3342.39990234375</v>
      </c>
      <c r="J14" s="10" t="n">
        <v>3371.90991210938</v>
      </c>
      <c r="K14" s="10" t="n">
        <v>2725.3701171875</v>
      </c>
      <c r="L14" s="10" t="n">
        <v>3364.13989257813</v>
      </c>
      <c r="M14" s="10" t="n">
        <v>2792.81005859375</v>
      </c>
      <c r="N14" s="10" t="n">
        <v>2161.64990234375</v>
      </c>
      <c r="O14" s="10" t="n">
        <v>852.909973144531</v>
      </c>
      <c r="P14" s="10" t="n">
        <v>1746.16003417969</v>
      </c>
      <c r="Q14" s="10" t="n">
        <v>2159.68994140625</v>
      </c>
      <c r="R14" s="10" t="n">
        <v>3320.13989257813</v>
      </c>
      <c r="S14" s="10" t="n">
        <v>3160.78002929688</v>
      </c>
      <c r="T14" s="10" t="n">
        <v>3385.09008789063</v>
      </c>
      <c r="U14" s="10" t="n">
        <v>3346.26000976563</v>
      </c>
      <c r="V14" s="10" t="n">
        <v>3304.78002929688</v>
      </c>
      <c r="W14" s="10" t="n">
        <v>1104.98999023438</v>
      </c>
      <c r="X14" s="10" t="n">
        <v>3203.31005859375</v>
      </c>
      <c r="Y14" s="10" t="n">
        <v>-5.46999979019165</v>
      </c>
      <c r="Z14" s="10" t="n">
        <v>3209.03002929688</v>
      </c>
      <c r="AA14" s="10" t="n">
        <v>3360.330078125</v>
      </c>
      <c r="AB14" s="10" t="n">
        <v>2537.6201171875</v>
      </c>
      <c r="AC14" s="10" t="n">
        <v>1720.48999023438</v>
      </c>
      <c r="AD14" s="10" t="n">
        <v>80.7200012207031</v>
      </c>
      <c r="AE14" s="10" t="n">
        <v>3327.8798828125</v>
      </c>
      <c r="AF14" s="10" t="n">
        <v>1281.59997558594</v>
      </c>
      <c r="AG14" s="10" t="n">
        <v>3339.55004882813</v>
      </c>
      <c r="AH14" s="10" t="n">
        <v>3399.55004882813</v>
      </c>
      <c r="AI14" s="10" t="n">
        <v>-1.55999994277954</v>
      </c>
      <c r="AJ14" s="10" t="n">
        <v>3398.1201171875</v>
      </c>
      <c r="AK14" s="10" t="n">
        <v>3016.96997070313</v>
      </c>
      <c r="AL14" s="10" t="n">
        <v>3328.90991210938</v>
      </c>
      <c r="AM14" s="10" t="n">
        <v>-3.92000007629395</v>
      </c>
      <c r="AN14" s="10" t="n">
        <v>2950.81005859375</v>
      </c>
      <c r="AO14" s="10" t="n">
        <v>-3.16000008583069</v>
      </c>
      <c r="AP14" s="10" t="n">
        <v>2255.68994140625</v>
      </c>
      <c r="AQ14" s="10" t="n">
        <v>1432.22998046875</v>
      </c>
      <c r="AR14" s="10" t="n">
        <v>-9.6899995803833</v>
      </c>
      <c r="AS14" s="10" t="n">
        <v>1257.85998535156</v>
      </c>
      <c r="AT14" s="10" t="n">
        <v>3257.169921875</v>
      </c>
      <c r="AU14" s="10" t="n">
        <v>-3.13000011444092</v>
      </c>
      <c r="AV14" s="10" t="n">
        <v>3399.71997070313</v>
      </c>
      <c r="AW14" s="10" t="n">
        <v>3397.25</v>
      </c>
      <c r="AX14" s="10" t="n">
        <v>2769.11010742188</v>
      </c>
      <c r="AY14" s="10" t="n">
        <v>3200.82006835938</v>
      </c>
      <c r="AZ14" s="2" t="n">
        <f aca="false">MAX(B14:AY14)</f>
        <v>3400.4599609375</v>
      </c>
      <c r="BA14" s="2"/>
      <c r="BB14" s="2" t="n">
        <f aca="false">SUM(B14:AY14)</f>
        <v>117448.61977458</v>
      </c>
    </row>
    <row r="15" customFormat="false" ht="14.25" hidden="false" customHeight="true" outlineLevel="0" collapsed="false">
      <c r="A15" s="9" t="s">
        <v>13</v>
      </c>
      <c r="B15" s="10" t="n">
        <v>2579.3798828125</v>
      </c>
      <c r="C15" s="10" t="n">
        <v>3391.11010742188</v>
      </c>
      <c r="D15" s="10" t="n">
        <v>3235.42993164063</v>
      </c>
      <c r="E15" s="10" t="n">
        <v>992.609985351563</v>
      </c>
      <c r="F15" s="10" t="n">
        <v>1960.43994140625</v>
      </c>
      <c r="G15" s="10" t="n">
        <v>2546.830078125</v>
      </c>
      <c r="H15" s="10" t="n">
        <v>2590.96997070313</v>
      </c>
      <c r="I15" s="10" t="n">
        <v>2993.23999023438</v>
      </c>
      <c r="J15" s="10" t="n">
        <v>3240.02001953125</v>
      </c>
      <c r="K15" s="10" t="n">
        <v>2405.30004882813</v>
      </c>
      <c r="L15" s="10" t="n">
        <v>3381.09008789063</v>
      </c>
      <c r="M15" s="10" t="n">
        <v>3105.9599609375</v>
      </c>
      <c r="N15" s="10" t="n">
        <v>1355.2099609375</v>
      </c>
      <c r="O15" s="10" t="n">
        <v>165.779998779297</v>
      </c>
      <c r="P15" s="10" t="n">
        <v>1883.81994628906</v>
      </c>
      <c r="Q15" s="10" t="n">
        <v>2433.8701171875</v>
      </c>
      <c r="R15" s="10" t="n">
        <v>3250.96997070313</v>
      </c>
      <c r="S15" s="10" t="n">
        <v>2608.0400390625</v>
      </c>
      <c r="T15" s="10" t="n">
        <v>3332.0400390625</v>
      </c>
      <c r="U15" s="10" t="n">
        <v>3363.5400390625</v>
      </c>
      <c r="V15" s="10" t="n">
        <v>3380.03002929688</v>
      </c>
      <c r="W15" s="10" t="n">
        <v>900.409973144531</v>
      </c>
      <c r="X15" s="10" t="n">
        <v>3254.22998046875</v>
      </c>
      <c r="Y15" s="10" t="n">
        <v>-6.1399998664856</v>
      </c>
      <c r="Z15" s="10" t="n">
        <v>2321.01000976563</v>
      </c>
      <c r="AA15" s="10" t="n">
        <v>3187.5400390625</v>
      </c>
      <c r="AB15" s="10" t="n">
        <v>2694.57006835938</v>
      </c>
      <c r="AC15" s="10" t="n">
        <v>1230.57995605469</v>
      </c>
      <c r="AD15" s="10" t="n">
        <v>-3.69000005722046</v>
      </c>
      <c r="AE15" s="10" t="n">
        <v>2776.64990234375</v>
      </c>
      <c r="AF15" s="10" t="n">
        <v>1363.81005859375</v>
      </c>
      <c r="AG15" s="10" t="n">
        <v>3092.53002929688</v>
      </c>
      <c r="AH15" s="10" t="n">
        <v>3399.68994140625</v>
      </c>
      <c r="AI15" s="10" t="n">
        <v>-1.29999995231628</v>
      </c>
      <c r="AJ15" s="10" t="n">
        <v>3391.14990234375</v>
      </c>
      <c r="AK15" s="10" t="n">
        <v>2993.6201171875</v>
      </c>
      <c r="AL15" s="10" t="n">
        <v>3027.25</v>
      </c>
      <c r="AM15" s="10" t="n">
        <v>-1.28999996185303</v>
      </c>
      <c r="AN15" s="10" t="n">
        <v>2462.30004882813</v>
      </c>
      <c r="AO15" s="10" t="n">
        <v>-3.25999999046326</v>
      </c>
      <c r="AP15" s="10" t="n">
        <v>1212.32995605469</v>
      </c>
      <c r="AQ15" s="10" t="n">
        <v>1373.92004394531</v>
      </c>
      <c r="AR15" s="10" t="n">
        <v>-9.85999965667725</v>
      </c>
      <c r="AS15" s="10" t="n">
        <v>751.609985351563</v>
      </c>
      <c r="AT15" s="10" t="n">
        <v>3348.32006835938</v>
      </c>
      <c r="AU15" s="10" t="n">
        <v>-1.87000000476837</v>
      </c>
      <c r="AV15" s="10" t="n">
        <v>3400.40991210938</v>
      </c>
      <c r="AW15" s="10" t="n">
        <v>3391.96997070313</v>
      </c>
      <c r="AX15" s="10" t="n">
        <v>2746.28002929688</v>
      </c>
      <c r="AY15" s="10" t="n">
        <v>3111.19995117188</v>
      </c>
      <c r="AZ15" s="2" t="n">
        <f aca="false">MAX(B15:AY15)</f>
        <v>3400.40991210938</v>
      </c>
      <c r="BA15" s="2"/>
      <c r="BB15" s="2" t="n">
        <f aca="false">SUM(B15:AY15)</f>
        <v>109599.650089622</v>
      </c>
    </row>
    <row r="16" customFormat="false" ht="14.25" hidden="false" customHeight="true" outlineLevel="0" collapsed="false">
      <c r="A16" s="9" t="s">
        <v>14</v>
      </c>
      <c r="B16" s="10" t="n">
        <v>2354.7099609375</v>
      </c>
      <c r="C16" s="10" t="n">
        <v>3398.42993164063</v>
      </c>
      <c r="D16" s="10" t="n">
        <v>3371.65991210938</v>
      </c>
      <c r="E16" s="10" t="n">
        <v>1309.27001953125</v>
      </c>
      <c r="F16" s="10" t="n">
        <v>2094.44995117188</v>
      </c>
      <c r="G16" s="10" t="n">
        <v>2548.67993164063</v>
      </c>
      <c r="H16" s="10" t="n">
        <v>2691.28002929688</v>
      </c>
      <c r="I16" s="10" t="n">
        <v>3231.080078125</v>
      </c>
      <c r="J16" s="10" t="n">
        <v>3395.6298828125</v>
      </c>
      <c r="K16" s="10" t="n">
        <v>3011.669921875</v>
      </c>
      <c r="L16" s="10" t="n">
        <v>3314.34008789063</v>
      </c>
      <c r="M16" s="10" t="n">
        <v>3391.73999023438</v>
      </c>
      <c r="N16" s="10" t="n">
        <v>1837.90002441406</v>
      </c>
      <c r="O16" s="10" t="n">
        <v>26.0499992370605</v>
      </c>
      <c r="P16" s="10" t="n">
        <v>1335.82995605469</v>
      </c>
      <c r="Q16" s="10" t="n">
        <v>2217.51000976563</v>
      </c>
      <c r="R16" s="10" t="n">
        <v>2868.1201171875</v>
      </c>
      <c r="S16" s="10" t="n">
        <v>3191.09008789063</v>
      </c>
      <c r="T16" s="10" t="n">
        <v>3382.8701171875</v>
      </c>
      <c r="U16" s="10" t="n">
        <v>3333.10009765625</v>
      </c>
      <c r="V16" s="10" t="n">
        <v>3395.4599609375</v>
      </c>
      <c r="W16" s="10" t="n">
        <v>1601.75</v>
      </c>
      <c r="X16" s="10" t="n">
        <v>3341.97998046875</v>
      </c>
      <c r="Y16" s="10" t="n">
        <v>-5.5</v>
      </c>
      <c r="Z16" s="10" t="n">
        <v>2926.44995117188</v>
      </c>
      <c r="AA16" s="10" t="n">
        <v>3400.47998046875</v>
      </c>
      <c r="AB16" s="10" t="n">
        <v>2434.919921875</v>
      </c>
      <c r="AC16" s="10" t="n">
        <v>860.510009765625</v>
      </c>
      <c r="AD16" s="10" t="n">
        <v>-1.29999995231628</v>
      </c>
      <c r="AE16" s="10" t="n">
        <v>3315.68994140625</v>
      </c>
      <c r="AF16" s="10" t="n">
        <v>2004.60998535156</v>
      </c>
      <c r="AG16" s="10" t="n">
        <v>3255.59008789063</v>
      </c>
      <c r="AH16" s="10" t="n">
        <v>3398.61010742188</v>
      </c>
      <c r="AI16" s="10" t="n">
        <v>-1.74000000953674</v>
      </c>
      <c r="AJ16" s="10" t="n">
        <v>3156.2900390625</v>
      </c>
      <c r="AK16" s="10" t="n">
        <v>3330.10009765625</v>
      </c>
      <c r="AL16" s="10" t="n">
        <v>3075.6298828125</v>
      </c>
      <c r="AM16" s="10" t="n">
        <v>-0.990000009536743</v>
      </c>
      <c r="AN16" s="10" t="n">
        <v>3042.85009765625</v>
      </c>
      <c r="AO16" s="10" t="n">
        <v>-2.70000004768372</v>
      </c>
      <c r="AP16" s="10" t="n">
        <v>2061.13989257813</v>
      </c>
      <c r="AQ16" s="10" t="n">
        <v>675.239990234375</v>
      </c>
      <c r="AR16" s="10" t="n">
        <v>-9.92000007629395</v>
      </c>
      <c r="AS16" s="10" t="n">
        <v>1091.43994140625</v>
      </c>
      <c r="AT16" s="10" t="n">
        <v>3395.830078125</v>
      </c>
      <c r="AU16" s="10" t="n">
        <v>-2.07999992370605</v>
      </c>
      <c r="AV16" s="10" t="n">
        <v>3395.2099609375</v>
      </c>
      <c r="AW16" s="10" t="n">
        <v>3398.94995117188</v>
      </c>
      <c r="AX16" s="10" t="n">
        <v>3330.88989257813</v>
      </c>
      <c r="AY16" s="10" t="n">
        <v>3128.35009765625</v>
      </c>
      <c r="AZ16" s="2" t="n">
        <f aca="false">MAX(B16:AY16)</f>
        <v>3400.47998046875</v>
      </c>
      <c r="BA16" s="2"/>
      <c r="BB16" s="2" t="n">
        <f aca="false">SUM(B16:AY16)</f>
        <v>115299.149955273</v>
      </c>
    </row>
    <row r="17" customFormat="false" ht="14.25" hidden="false" customHeight="true" outlineLevel="0" collapsed="false">
      <c r="A17" s="9" t="s">
        <v>15</v>
      </c>
      <c r="B17" s="10" t="n">
        <v>2679.30004882813</v>
      </c>
      <c r="C17" s="10" t="n">
        <v>3391.89990234375</v>
      </c>
      <c r="D17" s="10" t="n">
        <v>3319.19995117188</v>
      </c>
      <c r="E17" s="10" t="n">
        <v>1895.71997070313</v>
      </c>
      <c r="F17" s="10" t="n">
        <v>1983.69995117188</v>
      </c>
      <c r="G17" s="10" t="n">
        <v>1696.32995605469</v>
      </c>
      <c r="H17" s="10" t="n">
        <v>2958.5</v>
      </c>
      <c r="I17" s="10" t="n">
        <v>3132.28002929688</v>
      </c>
      <c r="J17" s="10" t="n">
        <v>3370.47998046875</v>
      </c>
      <c r="K17" s="10" t="n">
        <v>3321.7099609375</v>
      </c>
      <c r="L17" s="10" t="n">
        <v>3398.64990234375</v>
      </c>
      <c r="M17" s="10" t="n">
        <v>3398.78002929688</v>
      </c>
      <c r="N17" s="10" t="n">
        <v>1243.14001464844</v>
      </c>
      <c r="O17" s="10" t="n">
        <v>142.100006103516</v>
      </c>
      <c r="P17" s="10" t="n">
        <v>1631.90002441406</v>
      </c>
      <c r="Q17" s="10" t="n">
        <v>2344</v>
      </c>
      <c r="R17" s="10" t="n">
        <v>3365.19995117188</v>
      </c>
      <c r="S17" s="10" t="n">
        <v>3381.69995117188</v>
      </c>
      <c r="T17" s="10" t="n">
        <v>3294.80004882813</v>
      </c>
      <c r="U17" s="10" t="n">
        <v>3329.7900390625</v>
      </c>
      <c r="V17" s="10" t="n">
        <v>3206.98999023438</v>
      </c>
      <c r="W17" s="10" t="n">
        <v>1292.75</v>
      </c>
      <c r="X17" s="10" t="n">
        <v>3398.7900390625</v>
      </c>
      <c r="Y17" s="10" t="n">
        <v>-6.17999982833862</v>
      </c>
      <c r="Z17" s="10" t="n">
        <v>2230.40991210938</v>
      </c>
      <c r="AA17" s="10" t="n">
        <v>3393.23999023438</v>
      </c>
      <c r="AB17" s="10" t="n">
        <v>2624.23999023438</v>
      </c>
      <c r="AC17" s="10" t="n">
        <v>907.950012207031</v>
      </c>
      <c r="AD17" s="10" t="n">
        <v>-1.62999999523163</v>
      </c>
      <c r="AE17" s="10" t="n">
        <v>3318.02001953125</v>
      </c>
      <c r="AF17" s="10" t="n">
        <v>1820.18005371094</v>
      </c>
      <c r="AG17" s="10" t="n">
        <v>2727</v>
      </c>
      <c r="AH17" s="10" t="n">
        <v>3399.38989257813</v>
      </c>
      <c r="AI17" s="10" t="n">
        <v>-1.37000000476837</v>
      </c>
      <c r="AJ17" s="10" t="n">
        <v>3387.27001953125</v>
      </c>
      <c r="AK17" s="10" t="n">
        <v>3399.5400390625</v>
      </c>
      <c r="AL17" s="10" t="n">
        <v>3013.88989257813</v>
      </c>
      <c r="AM17" s="10" t="n">
        <v>-1.48000001907349</v>
      </c>
      <c r="AN17" s="10" t="n">
        <v>3080.3798828125</v>
      </c>
      <c r="AO17" s="10" t="n">
        <v>-4.1100001335144</v>
      </c>
      <c r="AP17" s="10" t="n">
        <v>3117.21997070313</v>
      </c>
      <c r="AQ17" s="10" t="n">
        <v>831.630004882813</v>
      </c>
      <c r="AR17" s="10" t="n">
        <v>-9.82999992370606</v>
      </c>
      <c r="AS17" s="10" t="n">
        <v>706.780029296875</v>
      </c>
      <c r="AT17" s="10" t="n">
        <v>3399.8798828125</v>
      </c>
      <c r="AU17" s="10" t="n">
        <v>-1.9099999666214</v>
      </c>
      <c r="AV17" s="10" t="n">
        <v>3400.13989257813</v>
      </c>
      <c r="AW17" s="10" t="n">
        <v>3390.6298828125</v>
      </c>
      <c r="AX17" s="10" t="n">
        <v>3398.1201171875</v>
      </c>
      <c r="AY17" s="10" t="n">
        <v>3330.13989257813</v>
      </c>
      <c r="AZ17" s="2" t="n">
        <f aca="false">MAX(B17:AY17)</f>
        <v>3400.13989257813</v>
      </c>
      <c r="BA17" s="2"/>
      <c r="BB17" s="2" t="n">
        <f aca="false">SUM(B17:AY17)</f>
        <v>116027.249124885</v>
      </c>
    </row>
    <row r="18" customFormat="false" ht="14.25" hidden="false" customHeight="true" outlineLevel="0" collapsed="false">
      <c r="A18" s="9" t="s">
        <v>16</v>
      </c>
      <c r="B18" s="10" t="n">
        <v>2732.97998046875</v>
      </c>
      <c r="C18" s="10" t="n">
        <v>3388.7900390625</v>
      </c>
      <c r="D18" s="10" t="n">
        <v>3348.26000976563</v>
      </c>
      <c r="E18" s="10" t="n">
        <v>2615.48999023438</v>
      </c>
      <c r="F18" s="10" t="n">
        <v>2049.65991210938</v>
      </c>
      <c r="G18" s="10" t="n">
        <v>2955.9599609375</v>
      </c>
      <c r="H18" s="10" t="n">
        <v>3117.22998046875</v>
      </c>
      <c r="I18" s="10" t="n">
        <v>3149.81005859375</v>
      </c>
      <c r="J18" s="10" t="n">
        <v>3274.73999023438</v>
      </c>
      <c r="K18" s="10" t="n">
        <v>3316.44995117188</v>
      </c>
      <c r="L18" s="10" t="n">
        <v>3395.40991210938</v>
      </c>
      <c r="M18" s="10" t="n">
        <v>3399.2900390625</v>
      </c>
      <c r="N18" s="10" t="n">
        <v>2151.26000976563</v>
      </c>
      <c r="O18" s="10" t="n">
        <v>854.549987792969</v>
      </c>
      <c r="P18" s="10" t="n">
        <v>2034.02001953125</v>
      </c>
      <c r="Q18" s="10" t="n">
        <v>2850.3798828125</v>
      </c>
      <c r="R18" s="10" t="n">
        <v>3399.13989257813</v>
      </c>
      <c r="S18" s="10" t="n">
        <v>3399.82006835938</v>
      </c>
      <c r="T18" s="10" t="n">
        <v>3390</v>
      </c>
      <c r="U18" s="10" t="n">
        <v>3391.330078125</v>
      </c>
      <c r="V18" s="10" t="n">
        <v>3193.68994140625</v>
      </c>
      <c r="W18" s="10" t="n">
        <v>1044.47998046875</v>
      </c>
      <c r="X18" s="10" t="n">
        <v>3400.2099609375</v>
      </c>
      <c r="Y18" s="10" t="n">
        <v>-5.51000022888184</v>
      </c>
      <c r="Z18" s="10" t="n">
        <v>2609.830078125</v>
      </c>
      <c r="AA18" s="10" t="n">
        <v>3379.17993164063</v>
      </c>
      <c r="AB18" s="10" t="n">
        <v>2959.080078125</v>
      </c>
      <c r="AC18" s="10" t="n">
        <v>1609.30004882813</v>
      </c>
      <c r="AD18" s="10" t="n">
        <v>-1.50999999046326</v>
      </c>
      <c r="AE18" s="10" t="n">
        <v>3187.14990234375</v>
      </c>
      <c r="AF18" s="10" t="n">
        <v>1660.7099609375</v>
      </c>
      <c r="AG18" s="10" t="n">
        <v>2652.89990234375</v>
      </c>
      <c r="AH18" s="10" t="n">
        <v>3399.44995117188</v>
      </c>
      <c r="AI18" s="10" t="n">
        <v>-1.58000004291534</v>
      </c>
      <c r="AJ18" s="10" t="n">
        <v>3396.65991210938</v>
      </c>
      <c r="AK18" s="10" t="n">
        <v>3396.21997070313</v>
      </c>
      <c r="AL18" s="10" t="n">
        <v>3240.71997070313</v>
      </c>
      <c r="AM18" s="10" t="n">
        <v>-1.1599999666214</v>
      </c>
      <c r="AN18" s="10" t="n">
        <v>3186.05004882813</v>
      </c>
      <c r="AO18" s="10" t="n">
        <v>-4.30000019073486</v>
      </c>
      <c r="AP18" s="10" t="n">
        <v>3397.90991210938</v>
      </c>
      <c r="AQ18" s="10" t="n">
        <v>1010.46002197266</v>
      </c>
      <c r="AR18" s="10" t="n">
        <v>-9.78999996185303</v>
      </c>
      <c r="AS18" s="10" t="n">
        <v>856.299987792969</v>
      </c>
      <c r="AT18" s="10" t="n">
        <v>3399.7900390625</v>
      </c>
      <c r="AU18" s="10" t="n">
        <v>-2.22000002861023</v>
      </c>
      <c r="AV18" s="10" t="n">
        <v>3399.0400390625</v>
      </c>
      <c r="AW18" s="10" t="n">
        <v>3223.03002929688</v>
      </c>
      <c r="AX18" s="10" t="n">
        <v>3396.8798828125</v>
      </c>
      <c r="AY18" s="10" t="n">
        <v>3259.47998046875</v>
      </c>
      <c r="AZ18" s="2" t="n">
        <f aca="false">MAX(B18:AY18)</f>
        <v>3400.2099609375</v>
      </c>
      <c r="BA18" s="2"/>
      <c r="BB18" s="2" t="n">
        <f aca="false">SUM(B18:AY18)</f>
        <v>122447.019294024</v>
      </c>
    </row>
    <row r="19" customFormat="false" ht="14.25" hidden="false" customHeight="true" outlineLevel="0" collapsed="false">
      <c r="A19" s="9" t="s">
        <v>17</v>
      </c>
      <c r="B19" s="10" t="n">
        <v>2996.81005859375</v>
      </c>
      <c r="C19" s="10" t="n">
        <v>3337.82006835938</v>
      </c>
      <c r="D19" s="10" t="n">
        <v>3154.32006835938</v>
      </c>
      <c r="E19" s="10" t="n">
        <v>3358.10009765625</v>
      </c>
      <c r="F19" s="10" t="n">
        <v>2013.55004882813</v>
      </c>
      <c r="G19" s="10" t="n">
        <v>2778.88989257813</v>
      </c>
      <c r="H19" s="10" t="n">
        <v>3216.830078125</v>
      </c>
      <c r="I19" s="10" t="n">
        <v>3151.57006835938</v>
      </c>
      <c r="J19" s="10" t="n">
        <v>3150.77001953125</v>
      </c>
      <c r="K19" s="10" t="n">
        <v>3352.830078125</v>
      </c>
      <c r="L19" s="10" t="n">
        <v>3399.69995117188</v>
      </c>
      <c r="M19" s="10" t="n">
        <v>3399.23999023438</v>
      </c>
      <c r="N19" s="10" t="n">
        <v>2862.580078125</v>
      </c>
      <c r="O19" s="10" t="n">
        <v>2125.06005859375</v>
      </c>
      <c r="P19" s="10" t="n">
        <v>1688.73999023438</v>
      </c>
      <c r="Q19" s="10" t="n">
        <v>2603.5400390625</v>
      </c>
      <c r="R19" s="10" t="n">
        <v>3400.169921875</v>
      </c>
      <c r="S19" s="10" t="n">
        <v>3399.05004882813</v>
      </c>
      <c r="T19" s="10" t="n">
        <v>3399.52001953125</v>
      </c>
      <c r="U19" s="10" t="n">
        <v>3398.69995117188</v>
      </c>
      <c r="V19" s="10" t="n">
        <v>3085.5</v>
      </c>
      <c r="W19" s="10" t="n">
        <v>993.900024414063</v>
      </c>
      <c r="X19" s="10" t="n">
        <v>3398.69995117188</v>
      </c>
      <c r="Y19" s="10" t="n">
        <v>-6.23999977111816</v>
      </c>
      <c r="Z19" s="10" t="n">
        <v>2608.830078125</v>
      </c>
      <c r="AA19" s="10" t="n">
        <v>3397.82006835938</v>
      </c>
      <c r="AB19" s="10" t="n">
        <v>3246.080078125</v>
      </c>
      <c r="AC19" s="10" t="n">
        <v>2499.6298828125</v>
      </c>
      <c r="AD19" s="10" t="n">
        <v>-10.3299999237061</v>
      </c>
      <c r="AE19" s="10" t="n">
        <v>3095.75</v>
      </c>
      <c r="AF19" s="10" t="n">
        <v>1212.5400390625</v>
      </c>
      <c r="AG19" s="10" t="n">
        <v>2847.2900390625</v>
      </c>
      <c r="AH19" s="10" t="n">
        <v>3399.40991210938</v>
      </c>
      <c r="AI19" s="10" t="n">
        <v>-1.37999999523163</v>
      </c>
      <c r="AJ19" s="10" t="n">
        <v>3399.5400390625</v>
      </c>
      <c r="AK19" s="10" t="n">
        <v>3399.0400390625</v>
      </c>
      <c r="AL19" s="10" t="n">
        <v>3313.57006835938</v>
      </c>
      <c r="AM19" s="10" t="n">
        <v>-1.83000004291534</v>
      </c>
      <c r="AN19" s="10" t="n">
        <v>3089.669921875</v>
      </c>
      <c r="AO19" s="10" t="n">
        <v>-4.42000007629395</v>
      </c>
      <c r="AP19" s="10" t="n">
        <v>3399.48999023438</v>
      </c>
      <c r="AQ19" s="10" t="n">
        <v>825.690002441406</v>
      </c>
      <c r="AR19" s="10" t="n">
        <v>-10.0100002288818</v>
      </c>
      <c r="AS19" s="10" t="n">
        <v>822.880004882813</v>
      </c>
      <c r="AT19" s="10" t="n">
        <v>3367.4599609375</v>
      </c>
      <c r="AU19" s="10" t="n">
        <v>32.2000007629395</v>
      </c>
      <c r="AV19" s="10" t="n">
        <v>3400.080078125</v>
      </c>
      <c r="AW19" s="10" t="n">
        <v>3283.46997070313</v>
      </c>
      <c r="AX19" s="10" t="n">
        <v>3399.60009765625</v>
      </c>
      <c r="AY19" s="10" t="n">
        <v>3300.31005859375</v>
      </c>
      <c r="AZ19" s="2" t="n">
        <f aca="false">MAX(B19:AY19)</f>
        <v>3400.169921875</v>
      </c>
      <c r="BA19" s="2"/>
      <c r="BB19" s="2" t="n">
        <f aca="false">SUM(B19:AY19)</f>
        <v>124972.030833244</v>
      </c>
    </row>
    <row r="20" customFormat="false" ht="14.25" hidden="false" customHeight="true" outlineLevel="0" collapsed="false">
      <c r="A20" s="9" t="s">
        <v>18</v>
      </c>
      <c r="B20" s="10" t="n">
        <v>3301.43994140625</v>
      </c>
      <c r="C20" s="10" t="n">
        <v>3236.30004882813</v>
      </c>
      <c r="D20" s="10" t="n">
        <v>3032.72998046875</v>
      </c>
      <c r="E20" s="10" t="n">
        <v>3397.19995117188</v>
      </c>
      <c r="F20" s="10" t="n">
        <v>1525.18005371094</v>
      </c>
      <c r="G20" s="10" t="n">
        <v>2664</v>
      </c>
      <c r="H20" s="10" t="n">
        <v>3388.0400390625</v>
      </c>
      <c r="I20" s="10" t="n">
        <v>3253.080078125</v>
      </c>
      <c r="J20" s="10" t="n">
        <v>2708.55004882813</v>
      </c>
      <c r="K20" s="10" t="n">
        <v>3394.65991210938</v>
      </c>
      <c r="L20" s="10" t="n">
        <v>3399.64990234375</v>
      </c>
      <c r="M20" s="10" t="n">
        <v>3400.1298828125</v>
      </c>
      <c r="N20" s="10" t="n">
        <v>3316.81005859375</v>
      </c>
      <c r="O20" s="10" t="n">
        <v>1517.94995117188</v>
      </c>
      <c r="P20" s="10" t="n">
        <v>2813.80004882813</v>
      </c>
      <c r="Q20" s="10" t="n">
        <v>3377.36010742188</v>
      </c>
      <c r="R20" s="10" t="n">
        <v>3399.52001953125</v>
      </c>
      <c r="S20" s="10" t="n">
        <v>3399.5</v>
      </c>
      <c r="T20" s="10" t="n">
        <v>3239.28002929688</v>
      </c>
      <c r="U20" s="10" t="n">
        <v>3395.89990234375</v>
      </c>
      <c r="V20" s="10" t="n">
        <v>3198.55004882813</v>
      </c>
      <c r="W20" s="10" t="n">
        <v>775.049987792969</v>
      </c>
      <c r="X20" s="10" t="n">
        <v>3399.6201171875</v>
      </c>
      <c r="Y20" s="10" t="n">
        <v>-5.59000015258789</v>
      </c>
      <c r="Z20" s="10" t="n">
        <v>2415.59008789063</v>
      </c>
      <c r="AA20" s="10" t="n">
        <v>3395.21997070313</v>
      </c>
      <c r="AB20" s="10" t="n">
        <v>3336.80004882813</v>
      </c>
      <c r="AC20" s="10" t="n">
        <v>3246.47998046875</v>
      </c>
      <c r="AD20" s="10" t="n">
        <v>7.53999996185303</v>
      </c>
      <c r="AE20" s="10" t="n">
        <v>3393.4599609375</v>
      </c>
      <c r="AF20" s="10" t="n">
        <v>891.159973144531</v>
      </c>
      <c r="AG20" s="10" t="n">
        <v>2573.72998046875</v>
      </c>
      <c r="AH20" s="10" t="n">
        <v>3400.40991210938</v>
      </c>
      <c r="AI20" s="10" t="n">
        <v>-1.62999999523163</v>
      </c>
      <c r="AJ20" s="10" t="n">
        <v>3399.93994140625</v>
      </c>
      <c r="AK20" s="10" t="n">
        <v>3398.98999023438</v>
      </c>
      <c r="AL20" s="10" t="n">
        <v>3374.59008789063</v>
      </c>
      <c r="AM20" s="10" t="n">
        <v>-5.09000015258789</v>
      </c>
      <c r="AN20" s="10" t="n">
        <v>2708.90991210938</v>
      </c>
      <c r="AO20" s="10" t="n">
        <v>-4.48999977111816</v>
      </c>
      <c r="AP20" s="10" t="n">
        <v>3400.52001953125</v>
      </c>
      <c r="AQ20" s="10" t="n">
        <v>1622.67004394531</v>
      </c>
      <c r="AR20" s="10" t="n">
        <v>-9.93000030517578</v>
      </c>
      <c r="AS20" s="10" t="n">
        <v>954.690002441406</v>
      </c>
      <c r="AT20" s="10" t="n">
        <v>3316.7099609375</v>
      </c>
      <c r="AU20" s="10" t="n">
        <v>43.5999984741211</v>
      </c>
      <c r="AV20" s="10" t="n">
        <v>3399.9599609375</v>
      </c>
      <c r="AW20" s="10" t="n">
        <v>2800.86010742188</v>
      </c>
      <c r="AX20" s="10" t="n">
        <v>3399.5</v>
      </c>
      <c r="AY20" s="10" t="n">
        <v>2945.28002929688</v>
      </c>
      <c r="AZ20" s="2" t="n">
        <f aca="false">MAX(B20:AY20)</f>
        <v>3400.52001953125</v>
      </c>
      <c r="BA20" s="2"/>
      <c r="BB20" s="2" t="n">
        <f aca="false">SUM(B20:AY20)</f>
        <v>125934.180078626</v>
      </c>
    </row>
    <row r="21" customFormat="false" ht="14.25" hidden="false" customHeight="true" outlineLevel="0" collapsed="false">
      <c r="A21" s="9" t="s">
        <v>19</v>
      </c>
      <c r="B21" s="10" t="n">
        <v>3374.31005859375</v>
      </c>
      <c r="C21" s="10" t="n">
        <v>3361.919921875</v>
      </c>
      <c r="D21" s="10" t="n">
        <v>2910.22998046875</v>
      </c>
      <c r="E21" s="10" t="n">
        <v>3384.05004882813</v>
      </c>
      <c r="F21" s="10" t="n">
        <v>1209.01000976563</v>
      </c>
      <c r="G21" s="10" t="n">
        <v>2663.46997070313</v>
      </c>
      <c r="H21" s="10" t="n">
        <v>3329.32006835938</v>
      </c>
      <c r="I21" s="10" t="n">
        <v>3399.98999023438</v>
      </c>
      <c r="J21" s="10" t="n">
        <v>2717.63989257813</v>
      </c>
      <c r="K21" s="10" t="n">
        <v>3367.61010742188</v>
      </c>
      <c r="L21" s="10" t="n">
        <v>3395.94995117188</v>
      </c>
      <c r="M21" s="10" t="n">
        <v>3400.31005859375</v>
      </c>
      <c r="N21" s="10" t="n">
        <v>3335.80004882813</v>
      </c>
      <c r="O21" s="10" t="n">
        <v>1975.85998535156</v>
      </c>
      <c r="P21" s="10" t="n">
        <v>2937.30004882813</v>
      </c>
      <c r="Q21" s="10" t="n">
        <v>3389.68994140625</v>
      </c>
      <c r="R21" s="10" t="n">
        <v>1197.66003417969</v>
      </c>
      <c r="S21" s="10" t="n">
        <v>3400.52001953125</v>
      </c>
      <c r="T21" s="10" t="n">
        <v>3161.09008789063</v>
      </c>
      <c r="U21" s="10" t="n">
        <v>3391.59008789063</v>
      </c>
      <c r="V21" s="10" t="n">
        <v>3041.55004882813</v>
      </c>
      <c r="W21" s="10" t="n">
        <v>1447.31005859375</v>
      </c>
      <c r="X21" s="10" t="n">
        <v>3399.43994140625</v>
      </c>
      <c r="Y21" s="10" t="n">
        <v>-6.26999998092651</v>
      </c>
      <c r="Z21" s="10" t="n">
        <v>2048.69995117188</v>
      </c>
      <c r="AA21" s="10" t="n">
        <v>3400.97998046875</v>
      </c>
      <c r="AB21" s="10" t="n">
        <v>3385.43994140625</v>
      </c>
      <c r="AC21" s="10" t="n">
        <v>3211.14990234375</v>
      </c>
      <c r="AD21" s="10" t="n">
        <v>-9.27000045776367</v>
      </c>
      <c r="AE21" s="10" t="n">
        <v>3389.69995117188</v>
      </c>
      <c r="AF21" s="10" t="n">
        <v>806.049987792969</v>
      </c>
      <c r="AG21" s="10" t="n">
        <v>2577.0400390625</v>
      </c>
      <c r="AH21" s="10" t="n">
        <v>3400.0400390625</v>
      </c>
      <c r="AI21" s="10" t="n">
        <v>-1.38999998569489</v>
      </c>
      <c r="AJ21" s="10" t="n">
        <v>3397.71997070313</v>
      </c>
      <c r="AK21" s="10" t="n">
        <v>3401.44995117188</v>
      </c>
      <c r="AL21" s="10" t="n">
        <v>3400.35009765625</v>
      </c>
      <c r="AM21" s="10" t="n">
        <v>-10.1400003433228</v>
      </c>
      <c r="AN21" s="10" t="n">
        <v>2225.32006835938</v>
      </c>
      <c r="AO21" s="10" t="n">
        <v>-4.42000007629395</v>
      </c>
      <c r="AP21" s="10" t="n">
        <v>3386.48999023438</v>
      </c>
      <c r="AQ21" s="10" t="n">
        <v>2394.669921875</v>
      </c>
      <c r="AR21" s="10" t="n">
        <v>-9.94999980926514</v>
      </c>
      <c r="AS21" s="10" t="n">
        <v>2057.39990234375</v>
      </c>
      <c r="AT21" s="10" t="n">
        <v>3399.94995117188</v>
      </c>
      <c r="AU21" s="10" t="n">
        <v>-8.80000019073486</v>
      </c>
      <c r="AV21" s="10" t="n">
        <v>3399.40991210938</v>
      </c>
      <c r="AW21" s="10" t="n">
        <v>2761.55004882813</v>
      </c>
      <c r="AX21" s="10" t="n">
        <v>3401.18994140625</v>
      </c>
      <c r="AY21" s="10" t="n">
        <v>2995.39990234375</v>
      </c>
      <c r="AZ21" s="2" t="n">
        <f aca="false">MAX(B21:AY21)</f>
        <v>3401.44995117188</v>
      </c>
      <c r="BA21" s="2"/>
      <c r="BB21" s="2" t="n">
        <f aca="false">SUM(B21:AY21)</f>
        <v>125581.379811168</v>
      </c>
    </row>
    <row r="22" customFormat="false" ht="14.25" hidden="false" customHeight="true" outlineLevel="0" collapsed="false">
      <c r="A22" s="9" t="s">
        <v>20</v>
      </c>
      <c r="B22" s="10" t="n">
        <v>3232.4599609375</v>
      </c>
      <c r="C22" s="10" t="n">
        <v>3380.05004882813</v>
      </c>
      <c r="D22" s="10" t="n">
        <v>3285.28002929688</v>
      </c>
      <c r="E22" s="10" t="n">
        <v>3314.0400390625</v>
      </c>
      <c r="F22" s="10" t="n">
        <v>1588.13000488281</v>
      </c>
      <c r="G22" s="10" t="n">
        <v>3222.21997070313</v>
      </c>
      <c r="H22" s="10" t="n">
        <v>3058.61010742188</v>
      </c>
      <c r="I22" s="10" t="n">
        <v>3386.11010742188</v>
      </c>
      <c r="J22" s="10" t="n">
        <v>2891.75</v>
      </c>
      <c r="K22" s="10" t="n">
        <v>3341.65991210938</v>
      </c>
      <c r="L22" s="10" t="n">
        <v>3398.42993164063</v>
      </c>
      <c r="M22" s="10" t="n">
        <v>3398.5400390625</v>
      </c>
      <c r="N22" s="10" t="n">
        <v>2989.27001953125</v>
      </c>
      <c r="O22" s="10" t="n">
        <v>56.1300010681152</v>
      </c>
      <c r="P22" s="10" t="n">
        <v>2985.8701171875</v>
      </c>
      <c r="Q22" s="10" t="n">
        <v>3395.82006835938</v>
      </c>
      <c r="R22" s="10" t="n">
        <v>1890.16003417969</v>
      </c>
      <c r="S22" s="10" t="n">
        <v>3400.36010742188</v>
      </c>
      <c r="T22" s="10" t="n">
        <v>3290.48999023438</v>
      </c>
      <c r="U22" s="10" t="n">
        <v>3399.44995117188</v>
      </c>
      <c r="V22" s="10" t="n">
        <v>3299.19995117188</v>
      </c>
      <c r="W22" s="10" t="n">
        <v>840.299987792969</v>
      </c>
      <c r="X22" s="10" t="n">
        <v>3400.51000976563</v>
      </c>
      <c r="Y22" s="10" t="n">
        <v>-5.65000009536743</v>
      </c>
      <c r="Z22" s="10" t="n">
        <v>2444.39990234375</v>
      </c>
      <c r="AA22" s="10" t="n">
        <v>3397.68994140625</v>
      </c>
      <c r="AB22" s="10" t="n">
        <v>3349.23999023438</v>
      </c>
      <c r="AC22" s="10" t="n">
        <v>3167.71997070313</v>
      </c>
      <c r="AD22" s="10" t="n">
        <v>-9.71000003814697</v>
      </c>
      <c r="AE22" s="10" t="n">
        <v>3212.23999023438</v>
      </c>
      <c r="AF22" s="10" t="n">
        <v>655.219970703125</v>
      </c>
      <c r="AG22" s="10" t="n">
        <v>3099.2900390625</v>
      </c>
      <c r="AH22" s="10" t="n">
        <v>3398.3798828125</v>
      </c>
      <c r="AI22" s="10" t="n">
        <v>-1.63999998569489</v>
      </c>
      <c r="AJ22" s="10" t="n">
        <v>3398.85009765625</v>
      </c>
      <c r="AK22" s="10" t="n">
        <v>3399.56005859375</v>
      </c>
      <c r="AL22" s="10" t="n">
        <v>3378.47998046875</v>
      </c>
      <c r="AM22" s="10" t="n">
        <v>-9.96000003814697</v>
      </c>
      <c r="AN22" s="10" t="n">
        <v>2424.0400390625</v>
      </c>
      <c r="AO22" s="10" t="n">
        <v>-4.53999996185303</v>
      </c>
      <c r="AP22" s="10" t="n">
        <v>2119.01000976563</v>
      </c>
      <c r="AQ22" s="10" t="n">
        <v>2873.71997070313</v>
      </c>
      <c r="AR22" s="10" t="n">
        <v>-9.84000015258789</v>
      </c>
      <c r="AS22" s="10" t="n">
        <v>2569.22998046875</v>
      </c>
      <c r="AT22" s="10" t="n">
        <v>3399.52001953125</v>
      </c>
      <c r="AU22" s="10" t="n">
        <v>-9.93000030517578</v>
      </c>
      <c r="AV22" s="10" t="n">
        <v>3399.47998046875</v>
      </c>
      <c r="AW22" s="10" t="n">
        <v>3078.03002929688</v>
      </c>
      <c r="AX22" s="10" t="n">
        <v>3396.55004882813</v>
      </c>
      <c r="AY22" s="10" t="n">
        <v>3017.40991210938</v>
      </c>
      <c r="AZ22" s="2" t="n">
        <f aca="false">MAX(B22:AY22)</f>
        <v>3400.51000976563</v>
      </c>
      <c r="BA22" s="2"/>
      <c r="BB22" s="2" t="n">
        <f aca="false">SUM(B22:AY22)</f>
        <v>125571.630203128</v>
      </c>
    </row>
    <row r="23" customFormat="false" ht="14.25" hidden="false" customHeight="true" outlineLevel="0" collapsed="false">
      <c r="A23" s="9" t="s">
        <v>21</v>
      </c>
      <c r="B23" s="10" t="n">
        <v>3097.90991210938</v>
      </c>
      <c r="C23" s="10" t="n">
        <v>3400.92993164063</v>
      </c>
      <c r="D23" s="10" t="n">
        <v>3376.080078125</v>
      </c>
      <c r="E23" s="10" t="n">
        <v>3396.72998046875</v>
      </c>
      <c r="F23" s="10" t="n">
        <v>2503.72998046875</v>
      </c>
      <c r="G23" s="10" t="n">
        <v>3252.98999023438</v>
      </c>
      <c r="H23" s="10" t="n">
        <v>3353.46997070313</v>
      </c>
      <c r="I23" s="10" t="n">
        <v>3328.15991210938</v>
      </c>
      <c r="J23" s="10" t="n">
        <v>3377.23999023438</v>
      </c>
      <c r="K23" s="10" t="n">
        <v>3393.78002929688</v>
      </c>
      <c r="L23" s="10" t="n">
        <v>3391.43994140625</v>
      </c>
      <c r="M23" s="10" t="n">
        <v>3399.65991210938</v>
      </c>
      <c r="N23" s="10" t="n">
        <v>3370.01000976563</v>
      </c>
      <c r="O23" s="10" t="n">
        <v>153.759994506836</v>
      </c>
      <c r="P23" s="10" t="n">
        <v>2278.5</v>
      </c>
      <c r="Q23" s="10" t="n">
        <v>3052.36010742188</v>
      </c>
      <c r="R23" s="10" t="n">
        <v>2657.84008789063</v>
      </c>
      <c r="S23" s="10" t="n">
        <v>3398.81005859375</v>
      </c>
      <c r="T23" s="10" t="n">
        <v>3398.080078125</v>
      </c>
      <c r="U23" s="10" t="n">
        <v>3400</v>
      </c>
      <c r="V23" s="10" t="n">
        <v>3364.21997070313</v>
      </c>
      <c r="W23" s="10" t="n">
        <v>1602.33996582031</v>
      </c>
      <c r="X23" s="10" t="n">
        <v>3399.21997070313</v>
      </c>
      <c r="Y23" s="10" t="n">
        <v>-6.25</v>
      </c>
      <c r="Z23" s="10" t="n">
        <v>3176.580078125</v>
      </c>
      <c r="AA23" s="10" t="n">
        <v>3400.71997070313</v>
      </c>
      <c r="AB23" s="10" t="n">
        <v>3124.36010742188</v>
      </c>
      <c r="AC23" s="10" t="n">
        <v>3288.5</v>
      </c>
      <c r="AD23" s="10" t="n">
        <v>-11.6899995803833</v>
      </c>
      <c r="AE23" s="10" t="n">
        <v>3372.35009765625</v>
      </c>
      <c r="AF23" s="10" t="n">
        <v>2130.46997070313</v>
      </c>
      <c r="AG23" s="10" t="n">
        <v>3398.28002929688</v>
      </c>
      <c r="AH23" s="10" t="n">
        <v>3400.21997070313</v>
      </c>
      <c r="AI23" s="10" t="n">
        <v>-1.41999995708466</v>
      </c>
      <c r="AJ23" s="10" t="n">
        <v>3399.7099609375</v>
      </c>
      <c r="AK23" s="10" t="n">
        <v>3399.88989257813</v>
      </c>
      <c r="AL23" s="10" t="n">
        <v>3300.76000976563</v>
      </c>
      <c r="AM23" s="10" t="n">
        <v>-13.0500001907349</v>
      </c>
      <c r="AN23" s="10" t="n">
        <v>3291.64990234375</v>
      </c>
      <c r="AO23" s="10" t="n">
        <v>-4.94000005722046</v>
      </c>
      <c r="AP23" s="10" t="n">
        <v>1931.51000976563</v>
      </c>
      <c r="AQ23" s="10" t="n">
        <v>1353.14001464844</v>
      </c>
      <c r="AR23" s="10" t="n">
        <v>-9.98999977111816</v>
      </c>
      <c r="AS23" s="10" t="n">
        <v>883.539978027344</v>
      </c>
      <c r="AT23" s="10" t="n">
        <v>3401.23999023438</v>
      </c>
      <c r="AU23" s="10" t="n">
        <v>-11.6899995803833</v>
      </c>
      <c r="AV23" s="10" t="n">
        <v>3400.05004882813</v>
      </c>
      <c r="AW23" s="10" t="n">
        <v>3397.7099609375</v>
      </c>
      <c r="AX23" s="10" t="n">
        <v>3400.5</v>
      </c>
      <c r="AY23" s="10" t="n">
        <v>3393.10009765625</v>
      </c>
      <c r="AZ23" s="2" t="n">
        <f aca="false">MAX(B23:AY23)</f>
        <v>3401.23999023438</v>
      </c>
      <c r="BA23" s="2"/>
      <c r="BB23" s="2" t="n">
        <f aca="false">SUM(B23:AY23)</f>
        <v>129132.509963632</v>
      </c>
    </row>
    <row r="24" customFormat="false" ht="14.25" hidden="false" customHeight="true" outlineLevel="0" collapsed="false">
      <c r="A24" s="9" t="s">
        <v>22</v>
      </c>
      <c r="B24" s="10" t="n">
        <v>3379.51000976563</v>
      </c>
      <c r="C24" s="10" t="n">
        <v>3226.90991210938</v>
      </c>
      <c r="D24" s="10" t="n">
        <v>3345.17993164063</v>
      </c>
      <c r="E24" s="10" t="n">
        <v>3398.3701171875</v>
      </c>
      <c r="F24" s="10" t="n">
        <v>2190.919921875</v>
      </c>
      <c r="G24" s="10" t="n">
        <v>2608.9599609375</v>
      </c>
      <c r="H24" s="10" t="n">
        <v>3380.21997070313</v>
      </c>
      <c r="I24" s="10" t="n">
        <v>3395.27001953125</v>
      </c>
      <c r="J24" s="10" t="n">
        <v>3172.51000976563</v>
      </c>
      <c r="K24" s="10" t="n">
        <v>3397.3701171875</v>
      </c>
      <c r="L24" s="10" t="n">
        <v>3401.21997070313</v>
      </c>
      <c r="M24" s="10" t="n">
        <v>3400.23999023438</v>
      </c>
      <c r="N24" s="10" t="n">
        <v>3388.98999023438</v>
      </c>
      <c r="O24" s="10" t="n">
        <v>1260.82995605469</v>
      </c>
      <c r="P24" s="10" t="n">
        <v>2425.39990234375</v>
      </c>
      <c r="Q24" s="10" t="n">
        <v>3294.6298828125</v>
      </c>
      <c r="R24" s="10" t="n">
        <v>3400.6201171875</v>
      </c>
      <c r="S24" s="10" t="n">
        <v>3398.44995117188</v>
      </c>
      <c r="T24" s="10" t="n">
        <v>3372.919921875</v>
      </c>
      <c r="U24" s="10" t="n">
        <v>3278.4599609375</v>
      </c>
      <c r="V24" s="10" t="n">
        <v>3346.81005859375</v>
      </c>
      <c r="W24" s="10" t="n">
        <v>782.429992675781</v>
      </c>
      <c r="X24" s="10" t="n">
        <v>3399.23999023438</v>
      </c>
      <c r="Y24" s="10" t="n">
        <v>-5.57000017166138</v>
      </c>
      <c r="Z24" s="10" t="n">
        <v>2621.84008789063</v>
      </c>
      <c r="AA24" s="10" t="n">
        <v>3399.52001953125</v>
      </c>
      <c r="AB24" s="10" t="n">
        <v>3393.89990234375</v>
      </c>
      <c r="AC24" s="10" t="n">
        <v>3400.05004882813</v>
      </c>
      <c r="AD24" s="10" t="n">
        <v>45.0800018310547</v>
      </c>
      <c r="AE24" s="10" t="n">
        <v>3399.59008789063</v>
      </c>
      <c r="AF24" s="10" t="n">
        <v>1326.18005371094</v>
      </c>
      <c r="AG24" s="10" t="n">
        <v>3295.7099609375</v>
      </c>
      <c r="AH24" s="10" t="n">
        <v>3399.90991210938</v>
      </c>
      <c r="AI24" s="10" t="n">
        <v>-1.62000000476837</v>
      </c>
      <c r="AJ24" s="10" t="n">
        <v>3400.39990234375</v>
      </c>
      <c r="AK24" s="10" t="n">
        <v>3399.9599609375</v>
      </c>
      <c r="AL24" s="10" t="n">
        <v>3396.85009765625</v>
      </c>
      <c r="AM24" s="10" t="n">
        <v>3.71000003814697</v>
      </c>
      <c r="AN24" s="10" t="n">
        <v>2975.27001953125</v>
      </c>
      <c r="AO24" s="10" t="n">
        <v>-4.51999998092651</v>
      </c>
      <c r="AP24" s="10" t="n">
        <v>3243.38989257813</v>
      </c>
      <c r="AQ24" s="10" t="n">
        <v>2313.19995117188</v>
      </c>
      <c r="AR24" s="10" t="n">
        <v>-9.94999980926514</v>
      </c>
      <c r="AS24" s="10" t="n">
        <v>1359.76000976563</v>
      </c>
      <c r="AT24" s="10" t="n">
        <v>3395.76000976563</v>
      </c>
      <c r="AU24" s="10" t="n">
        <v>267.989990234375</v>
      </c>
      <c r="AV24" s="10" t="n">
        <v>3399.75</v>
      </c>
      <c r="AW24" s="10" t="n">
        <v>3129.18994140625</v>
      </c>
      <c r="AX24" s="10" t="n">
        <v>3400.52001953125</v>
      </c>
      <c r="AY24" s="10" t="n">
        <v>3360.76000976563</v>
      </c>
      <c r="AZ24" s="2" t="n">
        <f aca="false">MAX(B24:AY24)</f>
        <v>3401.21997070313</v>
      </c>
      <c r="BA24" s="2"/>
      <c r="BB24" s="2" t="n">
        <f aca="false">SUM(B24:AY24)</f>
        <v>130952.089535594</v>
      </c>
    </row>
    <row r="25" customFormat="false" ht="14.25" hidden="false" customHeight="true" outlineLevel="0" collapsed="false">
      <c r="A25" s="9" t="s">
        <v>23</v>
      </c>
      <c r="B25" s="10" t="n">
        <v>3396.85009765625</v>
      </c>
      <c r="C25" s="10" t="n">
        <v>3305.90991210938</v>
      </c>
      <c r="D25" s="10" t="n">
        <v>3362.96997070313</v>
      </c>
      <c r="E25" s="10" t="n">
        <v>3344.60009765625</v>
      </c>
      <c r="F25" s="10" t="n">
        <v>904.619995117188</v>
      </c>
      <c r="G25" s="10" t="n">
        <v>2217.7099609375</v>
      </c>
      <c r="H25" s="10" t="n">
        <v>3399.35009765625</v>
      </c>
      <c r="I25" s="10" t="n">
        <v>3399.919921875</v>
      </c>
      <c r="J25" s="10" t="n">
        <v>3382.4599609375</v>
      </c>
      <c r="K25" s="10" t="n">
        <v>3398.169921875</v>
      </c>
      <c r="L25" s="10" t="n">
        <v>3344.25</v>
      </c>
      <c r="M25" s="10" t="n">
        <v>3400.53002929688</v>
      </c>
      <c r="N25" s="10" t="n">
        <v>3118.92993164063</v>
      </c>
      <c r="O25" s="10" t="n">
        <v>1486.01000976563</v>
      </c>
      <c r="P25" s="10" t="n">
        <v>3311.6298828125</v>
      </c>
      <c r="Q25" s="10" t="n">
        <v>3399.75</v>
      </c>
      <c r="R25" s="10" t="n">
        <v>3371.36010742188</v>
      </c>
      <c r="S25" s="10" t="n">
        <v>3401.73999023438</v>
      </c>
      <c r="T25" s="10" t="n">
        <v>2514.89990234375</v>
      </c>
      <c r="U25" s="10" t="n">
        <v>2659.19995117188</v>
      </c>
      <c r="V25" s="10" t="n">
        <v>2525.34008789063</v>
      </c>
      <c r="W25" s="10" t="n">
        <v>1213.43994140625</v>
      </c>
      <c r="X25" s="10" t="n">
        <v>3400.57006835938</v>
      </c>
      <c r="Y25" s="10" t="n">
        <v>-6.92999982833862</v>
      </c>
      <c r="Z25" s="10" t="n">
        <v>1356.03002929688</v>
      </c>
      <c r="AA25" s="10" t="n">
        <v>3400.6201171875</v>
      </c>
      <c r="AB25" s="10" t="n">
        <v>3399.5400390625</v>
      </c>
      <c r="AC25" s="10" t="n">
        <v>3374.78002929688</v>
      </c>
      <c r="AD25" s="10" t="n">
        <v>513.619995117188</v>
      </c>
      <c r="AE25" s="10" t="n">
        <v>3400.97998046875</v>
      </c>
      <c r="AF25" s="10" t="n">
        <v>816.75</v>
      </c>
      <c r="AG25" s="10" t="n">
        <v>1785.46997070313</v>
      </c>
      <c r="AH25" s="10" t="n">
        <v>3400.21997070313</v>
      </c>
      <c r="AI25" s="10" t="n">
        <v>-1.50999999046326</v>
      </c>
      <c r="AJ25" s="10" t="n">
        <v>3310.96997070313</v>
      </c>
      <c r="AK25" s="10" t="n">
        <v>3400.69995117188</v>
      </c>
      <c r="AL25" s="10" t="n">
        <v>3400.18994140625</v>
      </c>
      <c r="AM25" s="10" t="n">
        <v>9.53999996185303</v>
      </c>
      <c r="AN25" s="10" t="n">
        <v>1792.68994140625</v>
      </c>
      <c r="AO25" s="10" t="n">
        <v>-4.5</v>
      </c>
      <c r="AP25" s="10" t="n">
        <v>3071.2900390625</v>
      </c>
      <c r="AQ25" s="10" t="n">
        <v>2660.01000976563</v>
      </c>
      <c r="AR25" s="10" t="n">
        <v>-9.92000007629395</v>
      </c>
      <c r="AS25" s="10" t="n">
        <v>1719.82995605469</v>
      </c>
      <c r="AT25" s="10" t="n">
        <v>3399.97998046875</v>
      </c>
      <c r="AU25" s="10" t="n">
        <v>914.049987792969</v>
      </c>
      <c r="AV25" s="10" t="n">
        <v>3310.27001953125</v>
      </c>
      <c r="AW25" s="10" t="n">
        <v>3197.77001953125</v>
      </c>
      <c r="AX25" s="10" t="n">
        <v>3397.8798828125</v>
      </c>
      <c r="AY25" s="10" t="n">
        <v>2377.88989257813</v>
      </c>
      <c r="AZ25" s="2" t="n">
        <f aca="false">MAX(B25:AY25)</f>
        <v>3401.73999023438</v>
      </c>
      <c r="BA25" s="2"/>
      <c r="BB25" s="2" t="n">
        <f aca="false">SUM(B25:AY25)</f>
        <v>124648.419563055</v>
      </c>
    </row>
    <row r="26" customFormat="false" ht="14.25" hidden="false" customHeight="true" outlineLevel="0" collapsed="false">
      <c r="A26" s="9" t="s">
        <v>24</v>
      </c>
      <c r="B26" s="10" t="n">
        <v>3396.1298828125</v>
      </c>
      <c r="C26" s="10" t="n">
        <v>3350.419921875</v>
      </c>
      <c r="D26" s="10" t="n">
        <v>3281.25</v>
      </c>
      <c r="E26" s="10" t="n">
        <v>3299.6201171875</v>
      </c>
      <c r="F26" s="10" t="n">
        <v>516.940002441406</v>
      </c>
      <c r="G26" s="10" t="n">
        <v>1940.02001953125</v>
      </c>
      <c r="H26" s="10" t="n">
        <v>3396.8701171875</v>
      </c>
      <c r="I26" s="10" t="n">
        <v>3400.80004882813</v>
      </c>
      <c r="J26" s="10" t="n">
        <v>3261.25</v>
      </c>
      <c r="K26" s="10" t="n">
        <v>3377.21997070313</v>
      </c>
      <c r="L26" s="10" t="n">
        <v>2772.86010742188</v>
      </c>
      <c r="M26" s="10" t="n">
        <v>3400.48999023438</v>
      </c>
      <c r="N26" s="10" t="n">
        <v>2656.7099609375</v>
      </c>
      <c r="O26" s="10" t="n">
        <v>2032.56994628906</v>
      </c>
      <c r="P26" s="10" t="n">
        <v>3047.07006835938</v>
      </c>
      <c r="Q26" s="10" t="n">
        <v>3381.330078125</v>
      </c>
      <c r="R26" s="10" t="n">
        <v>3359.68994140625</v>
      </c>
      <c r="S26" s="10" t="n">
        <v>3397.26000976563</v>
      </c>
      <c r="T26" s="10" t="n">
        <v>2486.26000976563</v>
      </c>
      <c r="U26" s="10" t="n">
        <v>2662.7900390625</v>
      </c>
      <c r="V26" s="10" t="n">
        <v>2407.5</v>
      </c>
      <c r="W26" s="10" t="n">
        <v>1507.56005859375</v>
      </c>
      <c r="X26" s="10" t="n">
        <v>3400.5</v>
      </c>
      <c r="Y26" s="10" t="n">
        <v>-5.40000009536743</v>
      </c>
      <c r="Z26" s="10" t="n">
        <v>800.080017089844</v>
      </c>
      <c r="AA26" s="10" t="n">
        <v>3370.60009765625</v>
      </c>
      <c r="AB26" s="10" t="n">
        <v>3400.11010742188</v>
      </c>
      <c r="AC26" s="10" t="n">
        <v>3255.7099609375</v>
      </c>
      <c r="AD26" s="10" t="n">
        <v>77.5</v>
      </c>
      <c r="AE26" s="10" t="n">
        <v>3378.86010742188</v>
      </c>
      <c r="AF26" s="10" t="n">
        <v>1010.97998046875</v>
      </c>
      <c r="AG26" s="10" t="n">
        <v>1555.27001953125</v>
      </c>
      <c r="AH26" s="10" t="n">
        <v>3400.580078125</v>
      </c>
      <c r="AI26" s="10" t="n">
        <v>-1.57000005245209</v>
      </c>
      <c r="AJ26" s="10" t="n">
        <v>3301.90991210938</v>
      </c>
      <c r="AK26" s="10" t="n">
        <v>3214.90991210938</v>
      </c>
      <c r="AL26" s="10" t="n">
        <v>3400.8798828125</v>
      </c>
      <c r="AM26" s="10" t="n">
        <v>-10.9899997711182</v>
      </c>
      <c r="AN26" s="10" t="n">
        <v>1393.18994140625</v>
      </c>
      <c r="AO26" s="10" t="n">
        <v>-4.42000007629395</v>
      </c>
      <c r="AP26" s="10" t="n">
        <v>2409.64990234375</v>
      </c>
      <c r="AQ26" s="10" t="n">
        <v>2613.830078125</v>
      </c>
      <c r="AR26" s="10" t="n">
        <v>-9.89000034332275</v>
      </c>
      <c r="AS26" s="10" t="n">
        <v>2156.22998046875</v>
      </c>
      <c r="AT26" s="10" t="n">
        <v>3401.31005859375</v>
      </c>
      <c r="AU26" s="10" t="n">
        <v>88.25</v>
      </c>
      <c r="AV26" s="10" t="n">
        <v>3380.830078125</v>
      </c>
      <c r="AW26" s="10" t="n">
        <v>2921.56005859375</v>
      </c>
      <c r="AX26" s="10" t="n">
        <v>3247.2900390625</v>
      </c>
      <c r="AY26" s="10" t="n">
        <v>2385.56005859375</v>
      </c>
      <c r="AZ26" s="2" t="n">
        <f aca="false">MAX(B26:AY26)</f>
        <v>3401.31005859375</v>
      </c>
      <c r="BA26" s="2"/>
      <c r="BB26" s="2" t="n">
        <f aca="false">SUM(B26:AY26)</f>
        <v>119865.930561185</v>
      </c>
    </row>
    <row r="27" customFormat="false" ht="14.25" hidden="false" customHeight="true" outlineLevel="0" collapsed="false">
      <c r="A27" s="9" t="s">
        <v>25</v>
      </c>
      <c r="B27" s="10" t="n">
        <v>3237.07006835938</v>
      </c>
      <c r="C27" s="10" t="n">
        <v>3168.51000976563</v>
      </c>
      <c r="D27" s="10" t="n">
        <v>2891.2099609375</v>
      </c>
      <c r="E27" s="10" t="n">
        <v>3310.8701171875</v>
      </c>
      <c r="F27" s="10" t="n">
        <v>794.590026855469</v>
      </c>
      <c r="G27" s="10" t="n">
        <v>1705.2900390625</v>
      </c>
      <c r="H27" s="10" t="n">
        <v>3328.5400390625</v>
      </c>
      <c r="I27" s="10" t="n">
        <v>3262.88989257813</v>
      </c>
      <c r="J27" s="10" t="n">
        <v>2783.3701171875</v>
      </c>
      <c r="K27" s="10" t="n">
        <v>3261.2900390625</v>
      </c>
      <c r="L27" s="10" t="n">
        <v>2663.48999023438</v>
      </c>
      <c r="M27" s="10" t="n">
        <v>3399.65991210938</v>
      </c>
      <c r="N27" s="10" t="n">
        <v>2191.7099609375</v>
      </c>
      <c r="O27" s="10" t="n">
        <v>826.390014648438</v>
      </c>
      <c r="P27" s="10" t="n">
        <v>2557.06005859375</v>
      </c>
      <c r="Q27" s="10" t="n">
        <v>3092.14990234375</v>
      </c>
      <c r="R27" s="10" t="n">
        <v>3240.26000976563</v>
      </c>
      <c r="S27" s="10" t="n">
        <v>3239.669921875</v>
      </c>
      <c r="T27" s="10" t="n">
        <v>2776.18994140625</v>
      </c>
      <c r="U27" s="10" t="n">
        <v>2343.40991210938</v>
      </c>
      <c r="V27" s="10" t="n">
        <v>2847.14990234375</v>
      </c>
      <c r="W27" s="10" t="n">
        <v>979</v>
      </c>
      <c r="X27" s="10" t="n">
        <v>3396.63989257813</v>
      </c>
      <c r="Y27" s="10" t="n">
        <v>-5.94999980926514</v>
      </c>
      <c r="Z27" s="10" t="n">
        <v>1334.64001464844</v>
      </c>
      <c r="AA27" s="10" t="n">
        <v>3336.81005859375</v>
      </c>
      <c r="AB27" s="10" t="n">
        <v>3393.51000976563</v>
      </c>
      <c r="AC27" s="10" t="n">
        <v>3091.80004882813</v>
      </c>
      <c r="AD27" s="10" t="n">
        <v>54.939998626709</v>
      </c>
      <c r="AE27" s="10" t="n">
        <v>3147.580078125</v>
      </c>
      <c r="AF27" s="10" t="n">
        <v>695.039978027344</v>
      </c>
      <c r="AG27" s="10" t="n">
        <v>2175</v>
      </c>
      <c r="AH27" s="10" t="n">
        <v>3399.94995117188</v>
      </c>
      <c r="AI27" s="10" t="n">
        <v>-1.33000004291534</v>
      </c>
      <c r="AJ27" s="10" t="n">
        <v>3357.65991210938</v>
      </c>
      <c r="AK27" s="10" t="n">
        <v>3102.92993164063</v>
      </c>
      <c r="AL27" s="10" t="n">
        <v>3396.86010742188</v>
      </c>
      <c r="AM27" s="10" t="n">
        <v>-11.7399997711182</v>
      </c>
      <c r="AN27" s="10" t="n">
        <v>2061.0400390625</v>
      </c>
      <c r="AO27" s="10" t="n">
        <v>-4.38000011444092</v>
      </c>
      <c r="AP27" s="10" t="n">
        <v>2329.2900390625</v>
      </c>
      <c r="AQ27" s="10" t="n">
        <v>2094.57006835938</v>
      </c>
      <c r="AR27" s="10" t="n">
        <v>-10.1300001144409</v>
      </c>
      <c r="AS27" s="10" t="n">
        <v>1619.22998046875</v>
      </c>
      <c r="AT27" s="10" t="n">
        <v>3304.60009765625</v>
      </c>
      <c r="AU27" s="10" t="n">
        <v>32.2900009155273</v>
      </c>
      <c r="AV27" s="10" t="n">
        <v>3359.73999023438</v>
      </c>
      <c r="AW27" s="10" t="n">
        <v>2758.27001953125</v>
      </c>
      <c r="AX27" s="10" t="n">
        <v>3077.92993164063</v>
      </c>
      <c r="AY27" s="10" t="n">
        <v>2588.73999023438</v>
      </c>
      <c r="AZ27" s="2" t="n">
        <f aca="false">MAX(B27:AY27)</f>
        <v>3399.94995117188</v>
      </c>
      <c r="BA27" s="2"/>
      <c r="BB27" s="2" t="n">
        <f aca="false">SUM(B27:AY27)</f>
        <v>114975.299975276</v>
      </c>
    </row>
    <row r="28" customFormat="false" ht="14.25" hidden="false" customHeight="true" outlineLevel="0" collapsed="false">
      <c r="A28" s="9" t="s">
        <v>26</v>
      </c>
      <c r="B28" s="10" t="n">
        <v>2787.32006835938</v>
      </c>
      <c r="C28" s="10" t="n">
        <v>3378.46997070313</v>
      </c>
      <c r="D28" s="10" t="n">
        <v>2777.86010742188</v>
      </c>
      <c r="E28" s="10" t="n">
        <v>2928.07006835938</v>
      </c>
      <c r="F28" s="10" t="n">
        <v>716.840026855469</v>
      </c>
      <c r="G28" s="10" t="n">
        <v>2391.22998046875</v>
      </c>
      <c r="H28" s="10" t="n">
        <v>2579.55004882813</v>
      </c>
      <c r="I28" s="10" t="n">
        <v>3115.77001953125</v>
      </c>
      <c r="J28" s="10" t="n">
        <v>2545.21997070313</v>
      </c>
      <c r="K28" s="10" t="n">
        <v>2727.10009765625</v>
      </c>
      <c r="L28" s="10" t="n">
        <v>3032.080078125</v>
      </c>
      <c r="M28" s="10" t="n">
        <v>3399.89990234375</v>
      </c>
      <c r="N28" s="10" t="n">
        <v>2237.90991210938</v>
      </c>
      <c r="O28" s="10" t="n">
        <v>683.369995117188</v>
      </c>
      <c r="P28" s="10" t="n">
        <v>2248.2099609375</v>
      </c>
      <c r="Q28" s="10" t="n">
        <v>2701.580078125</v>
      </c>
      <c r="R28" s="10" t="n">
        <v>2776.36010742188</v>
      </c>
      <c r="S28" s="10" t="n">
        <v>3210.39990234375</v>
      </c>
      <c r="T28" s="10" t="n">
        <v>2963.11010742188</v>
      </c>
      <c r="U28" s="10" t="n">
        <v>2992.35009765625</v>
      </c>
      <c r="V28" s="10" t="n">
        <v>3154.080078125</v>
      </c>
      <c r="W28" s="10" t="n">
        <v>416.260009765625</v>
      </c>
      <c r="X28" s="10" t="n">
        <v>3394.28002929688</v>
      </c>
      <c r="Y28" s="10" t="n">
        <v>-5.40000009536743</v>
      </c>
      <c r="Z28" s="10" t="n">
        <v>1116.68994140625</v>
      </c>
      <c r="AA28" s="10" t="n">
        <v>3193.25</v>
      </c>
      <c r="AB28" s="10" t="n">
        <v>3060.17993164063</v>
      </c>
      <c r="AC28" s="10" t="n">
        <v>2785.98999023438</v>
      </c>
      <c r="AD28" s="10" t="n">
        <v>-11.7200002670288</v>
      </c>
      <c r="AE28" s="10" t="n">
        <v>2970.93994140625</v>
      </c>
      <c r="AF28" s="10" t="n">
        <v>408.929992675781</v>
      </c>
      <c r="AG28" s="10" t="n">
        <v>2104.77001953125</v>
      </c>
      <c r="AH28" s="10" t="n">
        <v>3399.80004882813</v>
      </c>
      <c r="AI28" s="10" t="n">
        <v>-2.08999991416931</v>
      </c>
      <c r="AJ28" s="10" t="n">
        <v>3274.919921875</v>
      </c>
      <c r="AK28" s="10" t="n">
        <v>2419.27001953125</v>
      </c>
      <c r="AL28" s="10" t="n">
        <v>3201.4599609375</v>
      </c>
      <c r="AM28" s="10" t="n">
        <v>-12.0699996948242</v>
      </c>
      <c r="AN28" s="10" t="n">
        <v>1618.7900390625</v>
      </c>
      <c r="AO28" s="10" t="n">
        <v>-4.25</v>
      </c>
      <c r="AP28" s="10" t="n">
        <v>1355.30004882813</v>
      </c>
      <c r="AQ28" s="10" t="n">
        <v>1809.08996582031</v>
      </c>
      <c r="AR28" s="10" t="n">
        <v>-10.8599996566772</v>
      </c>
      <c r="AS28" s="10" t="n">
        <v>1027.76000976563</v>
      </c>
      <c r="AT28" s="10" t="n">
        <v>3326.2900390625</v>
      </c>
      <c r="AU28" s="10" t="n">
        <v>-7.40999984741211</v>
      </c>
      <c r="AV28" s="10" t="n">
        <v>3357.61010742188</v>
      </c>
      <c r="AW28" s="10" t="n">
        <v>2581.51000976563</v>
      </c>
      <c r="AX28" s="10" t="n">
        <v>2678.93994140625</v>
      </c>
      <c r="AY28" s="10" t="n">
        <v>2566.27001953125</v>
      </c>
      <c r="AZ28" s="2" t="n">
        <f aca="false">MAX(B28:AY28)</f>
        <v>3399.89990234375</v>
      </c>
      <c r="BA28" s="2"/>
      <c r="BB28" s="2" t="n">
        <f aca="false">SUM(B28:AY28)</f>
        <v>107361.280566931</v>
      </c>
    </row>
    <row r="29" customFormat="false" ht="14.25" hidden="false" customHeight="true" outlineLevel="0" collapsed="false">
      <c r="A29" s="9" t="s">
        <v>27</v>
      </c>
      <c r="B29" s="10" t="n">
        <v>2484.55004882813</v>
      </c>
      <c r="C29" s="10" t="n">
        <v>3314.330078125</v>
      </c>
      <c r="D29" s="10" t="n">
        <v>3260.28002929688</v>
      </c>
      <c r="E29" s="10" t="n">
        <v>3062.07006835938</v>
      </c>
      <c r="F29" s="10" t="n">
        <v>1187.46997070313</v>
      </c>
      <c r="G29" s="10" t="n">
        <v>2890.53002929688</v>
      </c>
      <c r="H29" s="10" t="n">
        <v>2206.0400390625</v>
      </c>
      <c r="I29" s="10" t="n">
        <v>2635.73999023438</v>
      </c>
      <c r="J29" s="10" t="n">
        <v>3020.2900390625</v>
      </c>
      <c r="K29" s="10" t="n">
        <v>2452.53002929688</v>
      </c>
      <c r="L29" s="10" t="n">
        <v>2592.57006835938</v>
      </c>
      <c r="M29" s="10" t="n">
        <v>3399.93994140625</v>
      </c>
      <c r="N29" s="10" t="n">
        <v>2385.76000976563</v>
      </c>
      <c r="O29" s="10" t="n">
        <v>171.970001220703</v>
      </c>
      <c r="P29" s="10" t="n">
        <v>1763.41003417969</v>
      </c>
      <c r="Q29" s="10" t="n">
        <v>2235.6298828125</v>
      </c>
      <c r="R29" s="10" t="n">
        <v>2388.42993164063</v>
      </c>
      <c r="S29" s="10" t="n">
        <v>3332.35009765625</v>
      </c>
      <c r="T29" s="10" t="n">
        <v>2989.11010742188</v>
      </c>
      <c r="U29" s="10" t="n">
        <v>2897.21997070313</v>
      </c>
      <c r="V29" s="10" t="n">
        <v>3399.2900390625</v>
      </c>
      <c r="W29" s="10" t="n">
        <v>400.690002441406</v>
      </c>
      <c r="X29" s="10" t="n">
        <v>3182.8701171875</v>
      </c>
      <c r="Y29" s="10" t="n">
        <v>-5.98000001907349</v>
      </c>
      <c r="Z29" s="10" t="n">
        <v>2442.01000976563</v>
      </c>
      <c r="AA29" s="10" t="n">
        <v>3330.2099609375</v>
      </c>
      <c r="AB29" s="10" t="n">
        <v>2575.59008789063</v>
      </c>
      <c r="AC29" s="10" t="n">
        <v>2702.69995117188</v>
      </c>
      <c r="AD29" s="10" t="n">
        <v>12.4499998092651</v>
      </c>
      <c r="AE29" s="10" t="n">
        <v>2311.51000976563</v>
      </c>
      <c r="AF29" s="10" t="n">
        <v>881.049987792969</v>
      </c>
      <c r="AG29" s="10" t="n">
        <v>3006.06005859375</v>
      </c>
      <c r="AH29" s="10" t="n">
        <v>3399.88989257813</v>
      </c>
      <c r="AI29" s="10" t="n">
        <v>-1.3400000333786</v>
      </c>
      <c r="AJ29" s="10" t="n">
        <v>2340.919921875</v>
      </c>
      <c r="AK29" s="10" t="n">
        <v>2537.669921875</v>
      </c>
      <c r="AL29" s="10" t="n">
        <v>2591.22998046875</v>
      </c>
      <c r="AM29" s="10" t="n">
        <v>-8.22000026702881</v>
      </c>
      <c r="AN29" s="10" t="n">
        <v>2851.65991210938</v>
      </c>
      <c r="AO29" s="10" t="n">
        <v>-4.40000009536743</v>
      </c>
      <c r="AP29" s="10" t="n">
        <v>1113.52001953125</v>
      </c>
      <c r="AQ29" s="10" t="n">
        <v>1031.94995117188</v>
      </c>
      <c r="AR29" s="10" t="n">
        <v>-11.6000003814697</v>
      </c>
      <c r="AS29" s="10" t="n">
        <v>311.880004882813</v>
      </c>
      <c r="AT29" s="10" t="n">
        <v>3392.46997070313</v>
      </c>
      <c r="AU29" s="10" t="n">
        <v>-0.379999995231628</v>
      </c>
      <c r="AV29" s="10" t="n">
        <v>3390.92993164063</v>
      </c>
      <c r="AW29" s="10" t="n">
        <v>3172.73999023438</v>
      </c>
      <c r="AX29" s="10" t="n">
        <v>2747.96997070313</v>
      </c>
      <c r="AY29" s="10" t="n">
        <v>3349.46997070313</v>
      </c>
      <c r="AZ29" s="2" t="n">
        <f aca="false">MAX(B29:AY29)</f>
        <v>3399.93994140625</v>
      </c>
      <c r="BA29" s="2"/>
      <c r="BB29" s="2" t="n">
        <f aca="false">SUM(B29:AY29)</f>
        <v>107115.030029535</v>
      </c>
    </row>
    <row r="30" customFormat="false" ht="14.25" hidden="false" customHeight="true" outlineLevel="0" collapsed="false">
      <c r="A30" s="9" t="s">
        <v>28</v>
      </c>
      <c r="B30" s="10" t="n">
        <v>2146.1201171875</v>
      </c>
      <c r="C30" s="10" t="n">
        <v>3339.34008789063</v>
      </c>
      <c r="D30" s="10" t="n">
        <v>3051.56005859375</v>
      </c>
      <c r="E30" s="10" t="n">
        <v>3306.169921875</v>
      </c>
      <c r="F30" s="10" t="n">
        <v>1499.28002929688</v>
      </c>
      <c r="G30" s="10" t="n">
        <v>2760.77001953125</v>
      </c>
      <c r="H30" s="10" t="n">
        <v>2282.27001953125</v>
      </c>
      <c r="I30" s="10" t="n">
        <v>2764</v>
      </c>
      <c r="J30" s="10" t="n">
        <v>2912.64990234375</v>
      </c>
      <c r="K30" s="10" t="n">
        <v>2561.92993164063</v>
      </c>
      <c r="L30" s="10" t="n">
        <v>3295.65991210938</v>
      </c>
      <c r="M30" s="10" t="n">
        <v>3399.39990234375</v>
      </c>
      <c r="N30" s="10" t="n">
        <v>2808.82006835938</v>
      </c>
      <c r="O30" s="10" t="n">
        <v>562.619995117188</v>
      </c>
      <c r="P30" s="10" t="n">
        <v>1512.68994140625</v>
      </c>
      <c r="Q30" s="10" t="n">
        <v>1955.93994140625</v>
      </c>
      <c r="R30" s="10" t="n">
        <v>2938.84008789063</v>
      </c>
      <c r="S30" s="10" t="n">
        <v>3308.67993164063</v>
      </c>
      <c r="T30" s="10" t="n">
        <v>3129.25</v>
      </c>
      <c r="U30" s="10" t="n">
        <v>3017.8798828125</v>
      </c>
      <c r="V30" s="10" t="n">
        <v>3355.14990234375</v>
      </c>
      <c r="W30" s="10" t="n">
        <v>381.989990234375</v>
      </c>
      <c r="X30" s="10" t="n">
        <v>2975.86010742188</v>
      </c>
      <c r="Y30" s="10" t="n">
        <v>-6.13000011444092</v>
      </c>
      <c r="Z30" s="10" t="n">
        <v>2533.26000976563</v>
      </c>
      <c r="AA30" s="10" t="n">
        <v>3369.06005859375</v>
      </c>
      <c r="AB30" s="10" t="n">
        <v>2333.97998046875</v>
      </c>
      <c r="AC30" s="10" t="n">
        <v>3118.47998046875</v>
      </c>
      <c r="AD30" s="10" t="n">
        <v>290.309997558594</v>
      </c>
      <c r="AE30" s="10" t="n">
        <v>2396.97998046875</v>
      </c>
      <c r="AF30" s="10" t="n">
        <v>723.590026855469</v>
      </c>
      <c r="AG30" s="10" t="n">
        <v>2960.31005859375</v>
      </c>
      <c r="AH30" s="10" t="n">
        <v>3399.5400390625</v>
      </c>
      <c r="AI30" s="10" t="n">
        <v>-1.55999994277954</v>
      </c>
      <c r="AJ30" s="10" t="n">
        <v>2941.76000976563</v>
      </c>
      <c r="AK30" s="10" t="n">
        <v>2730.6201171875</v>
      </c>
      <c r="AL30" s="10" t="n">
        <v>2854.78002929688</v>
      </c>
      <c r="AM30" s="10" t="n">
        <v>42.5499992370606</v>
      </c>
      <c r="AN30" s="10" t="n">
        <v>2915.80004882813</v>
      </c>
      <c r="AO30" s="10" t="n">
        <v>-3.66000008583069</v>
      </c>
      <c r="AP30" s="10" t="n">
        <v>2290.830078125</v>
      </c>
      <c r="AQ30" s="10" t="n">
        <v>1138.15002441406</v>
      </c>
      <c r="AR30" s="10" t="n">
        <v>-11.5900001525879</v>
      </c>
      <c r="AS30" s="10" t="n">
        <v>506.700012207031</v>
      </c>
      <c r="AT30" s="10" t="n">
        <v>3399.35009765625</v>
      </c>
      <c r="AU30" s="10" t="n">
        <v>355.140014648438</v>
      </c>
      <c r="AV30" s="10" t="n">
        <v>3359.57006835938</v>
      </c>
      <c r="AW30" s="10" t="n">
        <v>3005.88989257813</v>
      </c>
      <c r="AX30" s="10" t="n">
        <v>2730.3701171875</v>
      </c>
      <c r="AY30" s="10" t="n">
        <v>3252.90991210938</v>
      </c>
      <c r="AZ30" s="2" t="n">
        <f aca="false">MAX(B30:AY30)</f>
        <v>3399.5400390625</v>
      </c>
      <c r="BA30" s="2"/>
      <c r="BB30" s="2" t="n">
        <f aca="false">SUM(B30:AY30)</f>
        <v>111893.860304117</v>
      </c>
    </row>
    <row r="31" customFormat="false" ht="14.25" hidden="false" customHeight="true" outlineLevel="0" collapsed="false">
      <c r="A31" s="9" t="s">
        <v>29</v>
      </c>
      <c r="B31" s="10" t="n">
        <v>2310.88989257813</v>
      </c>
      <c r="C31" s="10" t="n">
        <v>3399.080078125</v>
      </c>
      <c r="D31" s="10" t="n">
        <v>3344.06005859375</v>
      </c>
      <c r="E31" s="10" t="n">
        <v>3381.38989257813</v>
      </c>
      <c r="F31" s="10" t="n">
        <v>1375.18994140625</v>
      </c>
      <c r="G31" s="10" t="n">
        <v>3302.57006835938</v>
      </c>
      <c r="H31" s="10" t="n">
        <v>2742.40991210938</v>
      </c>
      <c r="I31" s="10" t="n">
        <v>3021.44995117188</v>
      </c>
      <c r="J31" s="10" t="n">
        <v>2890.43994140625</v>
      </c>
      <c r="K31" s="10" t="n">
        <v>3032.73999023438</v>
      </c>
      <c r="L31" s="10" t="n">
        <v>3377.5</v>
      </c>
      <c r="M31" s="10" t="n">
        <v>3398.7900390625</v>
      </c>
      <c r="N31" s="10" t="n">
        <v>3371.13989257813</v>
      </c>
      <c r="O31" s="10" t="n">
        <v>740.369995117188</v>
      </c>
      <c r="P31" s="10" t="n">
        <v>1628.80004882813</v>
      </c>
      <c r="Q31" s="10" t="n">
        <v>2091.419921875</v>
      </c>
      <c r="R31" s="10" t="n">
        <v>3133.48999023438</v>
      </c>
      <c r="S31" s="10" t="n">
        <v>3399.85009765625</v>
      </c>
      <c r="T31" s="10" t="n">
        <v>3397.06005859375</v>
      </c>
      <c r="U31" s="10" t="n">
        <v>3380.3701171875</v>
      </c>
      <c r="V31" s="10" t="n">
        <v>3389.43994140625</v>
      </c>
      <c r="W31" s="10" t="n">
        <v>611.989990234375</v>
      </c>
      <c r="X31" s="10" t="n">
        <v>3071.9599609375</v>
      </c>
      <c r="Y31" s="10" t="n">
        <v>-6.44999980926514</v>
      </c>
      <c r="Z31" s="10" t="n">
        <v>2538.3798828125</v>
      </c>
      <c r="AA31" s="10" t="n">
        <v>3397.59008789063</v>
      </c>
      <c r="AB31" s="10" t="n">
        <v>2419.5</v>
      </c>
      <c r="AC31" s="10" t="n">
        <v>3387.11010742188</v>
      </c>
      <c r="AD31" s="10" t="n">
        <v>147.800003051758</v>
      </c>
      <c r="AE31" s="10" t="n">
        <v>3103.30004882813</v>
      </c>
      <c r="AF31" s="10" t="n">
        <v>736.359985351563</v>
      </c>
      <c r="AG31" s="10" t="n">
        <v>3293.52001953125</v>
      </c>
      <c r="AH31" s="10" t="n">
        <v>3398.93994140625</v>
      </c>
      <c r="AI31" s="10" t="n">
        <v>-1.3400000333786</v>
      </c>
      <c r="AJ31" s="10" t="n">
        <v>2239.2900390625</v>
      </c>
      <c r="AK31" s="10" t="n">
        <v>3016.81005859375</v>
      </c>
      <c r="AL31" s="10" t="n">
        <v>3122.11010742188</v>
      </c>
      <c r="AM31" s="10" t="n">
        <v>38.3899993896484</v>
      </c>
      <c r="AN31" s="10" t="n">
        <v>2647.82006835938</v>
      </c>
      <c r="AO31" s="10" t="n">
        <v>-3.10999989509583</v>
      </c>
      <c r="AP31" s="10" t="n">
        <v>1771.93994140625</v>
      </c>
      <c r="AQ31" s="10" t="n">
        <v>1312.5</v>
      </c>
      <c r="AR31" s="10" t="n">
        <v>-11.6800003051758</v>
      </c>
      <c r="AS31" s="10" t="n">
        <v>1009.25</v>
      </c>
      <c r="AT31" s="10" t="n">
        <v>3398.39990234375</v>
      </c>
      <c r="AU31" s="10" t="n">
        <v>349.600006103516</v>
      </c>
      <c r="AV31" s="10" t="n">
        <v>3162.81005859375</v>
      </c>
      <c r="AW31" s="10" t="n">
        <v>3374.15991210938</v>
      </c>
      <c r="AX31" s="10" t="n">
        <v>3067.42993164063</v>
      </c>
      <c r="AY31" s="10" t="n">
        <v>3329.38989257813</v>
      </c>
      <c r="AZ31" s="2" t="n">
        <f aca="false">MAX(B31:AY31)</f>
        <v>3399.85009765625</v>
      </c>
      <c r="BA31" s="2"/>
      <c r="BB31" s="2" t="n">
        <f aca="false">SUM(B31:AY31)</f>
        <v>118032.219774127</v>
      </c>
    </row>
    <row r="32" customFormat="false" ht="14.25" hidden="false" customHeight="true" outlineLevel="0" collapsed="false">
      <c r="A32" s="9" t="s">
        <v>30</v>
      </c>
      <c r="B32" s="10" t="n">
        <v>2420.52001953125</v>
      </c>
      <c r="C32" s="10" t="n">
        <v>3400.27001953125</v>
      </c>
      <c r="D32" s="10" t="n">
        <v>3373.6298828125</v>
      </c>
      <c r="E32" s="10" t="n">
        <v>3398.32006835938</v>
      </c>
      <c r="F32" s="10" t="n">
        <v>1775.61999511719</v>
      </c>
      <c r="G32" s="10" t="n">
        <v>3284.15991210938</v>
      </c>
      <c r="H32" s="10" t="n">
        <v>2887.080078125</v>
      </c>
      <c r="I32" s="10" t="n">
        <v>3260.59008789063</v>
      </c>
      <c r="J32" s="10" t="n">
        <v>3208.13989257813</v>
      </c>
      <c r="K32" s="10" t="n">
        <v>3244.5</v>
      </c>
      <c r="L32" s="10" t="n">
        <v>2978.080078125</v>
      </c>
      <c r="M32" s="10" t="n">
        <v>3399.61010742188</v>
      </c>
      <c r="N32" s="10" t="n">
        <v>3398.21997070313</v>
      </c>
      <c r="O32" s="10" t="n">
        <v>1218.98999023438</v>
      </c>
      <c r="P32" s="10" t="n">
        <v>1474.56994628906</v>
      </c>
      <c r="Q32" s="10" t="n">
        <v>2241.86010742188</v>
      </c>
      <c r="R32" s="10" t="n">
        <v>3052.68994140625</v>
      </c>
      <c r="S32" s="10" t="n">
        <v>3398.52001953125</v>
      </c>
      <c r="T32" s="10" t="n">
        <v>3379.21997070313</v>
      </c>
      <c r="U32" s="10" t="n">
        <v>3342.61010742188</v>
      </c>
      <c r="V32" s="10" t="n">
        <v>3283.48999023438</v>
      </c>
      <c r="W32" s="10" t="n">
        <v>718.659973144531</v>
      </c>
      <c r="X32" s="10" t="n">
        <v>3323.93994140625</v>
      </c>
      <c r="Y32" s="10" t="n">
        <v>-7.32000017166138</v>
      </c>
      <c r="Z32" s="10" t="n">
        <v>2941.47998046875</v>
      </c>
      <c r="AA32" s="10" t="n">
        <v>3398.75</v>
      </c>
      <c r="AB32" s="10" t="n">
        <v>2377.9599609375</v>
      </c>
      <c r="AC32" s="10" t="n">
        <v>3399.31005859375</v>
      </c>
      <c r="AD32" s="10" t="n">
        <v>501.730010986328</v>
      </c>
      <c r="AE32" s="10" t="n">
        <v>3324.169921875</v>
      </c>
      <c r="AF32" s="10" t="n">
        <v>850.460021972656</v>
      </c>
      <c r="AG32" s="10" t="n">
        <v>3303.52001953125</v>
      </c>
      <c r="AH32" s="10" t="n">
        <v>3399.28002929688</v>
      </c>
      <c r="AI32" s="10" t="n">
        <v>-1.58000004291534</v>
      </c>
      <c r="AJ32" s="10" t="n">
        <v>2323.2900390625</v>
      </c>
      <c r="AK32" s="10" t="n">
        <v>3247.67993164063</v>
      </c>
      <c r="AL32" s="10" t="n">
        <v>3270.830078125</v>
      </c>
      <c r="AM32" s="10" t="n">
        <v>185.089996337891</v>
      </c>
      <c r="AN32" s="10" t="n">
        <v>3331.17993164063</v>
      </c>
      <c r="AO32" s="10" t="n">
        <v>-4.01000022888184</v>
      </c>
      <c r="AP32" s="10" t="n">
        <v>1706.5400390625</v>
      </c>
      <c r="AQ32" s="10" t="n">
        <v>1142.97998046875</v>
      </c>
      <c r="AR32" s="10" t="n">
        <v>-11.8699998855591</v>
      </c>
      <c r="AS32" s="10" t="n">
        <v>942.030029296875</v>
      </c>
      <c r="AT32" s="10" t="n">
        <v>3399.580078125</v>
      </c>
      <c r="AU32" s="10" t="n">
        <v>459.890014648438</v>
      </c>
      <c r="AV32" s="10" t="n">
        <v>3317.11010742188</v>
      </c>
      <c r="AW32" s="10" t="n">
        <v>3395.30004882813</v>
      </c>
      <c r="AX32" s="10" t="n">
        <v>3378.13989257813</v>
      </c>
      <c r="AY32" s="10" t="n">
        <v>3320.73999023438</v>
      </c>
      <c r="AZ32" s="2" t="n">
        <f aca="false">MAX(B32:AY32)</f>
        <v>3400.27001953125</v>
      </c>
      <c r="BA32" s="2"/>
      <c r="BB32" s="2" t="n">
        <f aca="false">SUM(B32:AY32)</f>
        <v>122355.550260901</v>
      </c>
    </row>
    <row r="33" customFormat="false" ht="14.25" hidden="false" customHeight="true" outlineLevel="0" collapsed="false">
      <c r="A33" s="9" t="s">
        <v>31</v>
      </c>
      <c r="B33" s="10" t="n">
        <v>2926.81005859375</v>
      </c>
      <c r="C33" s="10" t="n">
        <v>3399.47998046875</v>
      </c>
      <c r="D33" s="10" t="n">
        <v>3375.419921875</v>
      </c>
      <c r="E33" s="10" t="n">
        <v>3398.92993164063</v>
      </c>
      <c r="F33" s="10" t="n">
        <v>2881.38989257813</v>
      </c>
      <c r="G33" s="10" t="n">
        <v>3398.81005859375</v>
      </c>
      <c r="H33" s="10" t="n">
        <v>3338.19995117188</v>
      </c>
      <c r="I33" s="10" t="n">
        <v>3396.93994140625</v>
      </c>
      <c r="J33" s="10" t="n">
        <v>3399.94995117188</v>
      </c>
      <c r="K33" s="10" t="n">
        <v>3383.3701171875</v>
      </c>
      <c r="L33" s="10" t="n">
        <v>2781.10009765625</v>
      </c>
      <c r="M33" s="10" t="n">
        <v>3400.26000976563</v>
      </c>
      <c r="N33" s="10" t="n">
        <v>3398.90991210938</v>
      </c>
      <c r="O33" s="10" t="n">
        <v>1867.2900390625</v>
      </c>
      <c r="P33" s="10" t="n">
        <v>1558.10998535156</v>
      </c>
      <c r="Q33" s="10" t="n">
        <v>2269.8798828125</v>
      </c>
      <c r="R33" s="10" t="n">
        <v>3265.02001953125</v>
      </c>
      <c r="S33" s="10" t="n">
        <v>3398.84008789063</v>
      </c>
      <c r="T33" s="10" t="n">
        <v>3197.42993164063</v>
      </c>
      <c r="U33" s="10" t="n">
        <v>3400.01000976563</v>
      </c>
      <c r="V33" s="10" t="n">
        <v>3389.38989257813</v>
      </c>
      <c r="W33" s="10" t="n">
        <v>1280.19995117188</v>
      </c>
      <c r="X33" s="10" t="n">
        <v>3398.4599609375</v>
      </c>
      <c r="Y33" s="10" t="n">
        <v>303.5</v>
      </c>
      <c r="Z33" s="10" t="n">
        <v>3080.8701171875</v>
      </c>
      <c r="AA33" s="10" t="n">
        <v>3398.76000976563</v>
      </c>
      <c r="AB33" s="10" t="n">
        <v>2792.02001953125</v>
      </c>
      <c r="AC33" s="10" t="n">
        <v>3399.23999023438</v>
      </c>
      <c r="AD33" s="10" t="n">
        <v>597.200012207031</v>
      </c>
      <c r="AE33" s="10" t="n">
        <v>3397.84008789063</v>
      </c>
      <c r="AF33" s="10" t="n">
        <v>2352.40991210938</v>
      </c>
      <c r="AG33" s="10" t="n">
        <v>3238.75</v>
      </c>
      <c r="AH33" s="10" t="n">
        <v>3399.6201171875</v>
      </c>
      <c r="AI33" s="10" t="n">
        <v>-1.48000001907349</v>
      </c>
      <c r="AJ33" s="10" t="n">
        <v>3346.92993164063</v>
      </c>
      <c r="AK33" s="10" t="n">
        <v>3397.93994140625</v>
      </c>
      <c r="AL33" s="10" t="n">
        <v>3398.77001953125</v>
      </c>
      <c r="AM33" s="10" t="n">
        <v>99.0100021362305</v>
      </c>
      <c r="AN33" s="10" t="n">
        <v>3200.34008789063</v>
      </c>
      <c r="AO33" s="10" t="n">
        <v>-3.65000009536743</v>
      </c>
      <c r="AP33" s="10" t="n">
        <v>1871.31994628906</v>
      </c>
      <c r="AQ33" s="10" t="n">
        <v>1094.41003417969</v>
      </c>
      <c r="AR33" s="10" t="n">
        <v>-11.6999998092651</v>
      </c>
      <c r="AS33" s="10" t="n">
        <v>828.469970703125</v>
      </c>
      <c r="AT33" s="10" t="n">
        <v>3399.6201171875</v>
      </c>
      <c r="AU33" s="10" t="n">
        <v>-13.5200004577637</v>
      </c>
      <c r="AV33" s="10" t="n">
        <v>3394.30004882813</v>
      </c>
      <c r="AW33" s="10" t="n">
        <v>3372.38989257813</v>
      </c>
      <c r="AX33" s="10" t="n">
        <v>3399.15991210938</v>
      </c>
      <c r="AY33" s="10" t="n">
        <v>2973.05004882813</v>
      </c>
      <c r="AZ33" s="2" t="n">
        <f aca="false">MAX(B33:AY33)</f>
        <v>3400.26000976563</v>
      </c>
      <c r="BA33" s="2"/>
      <c r="BB33" s="2" t="n">
        <f aca="false">SUM(B33:AY33)</f>
        <v>129209.769804001</v>
      </c>
    </row>
    <row r="34" customFormat="false" ht="14.25" hidden="false" customHeight="true" outlineLevel="0" collapsed="false">
      <c r="A34" s="9" t="s">
        <v>32</v>
      </c>
      <c r="B34" s="10" t="n">
        <v>3129.97998046875</v>
      </c>
      <c r="C34" s="10" t="n">
        <v>3399.3701171875</v>
      </c>
      <c r="D34" s="10" t="n">
        <v>3375.07006835938</v>
      </c>
      <c r="E34" s="10" t="n">
        <v>3399.38989257813</v>
      </c>
      <c r="F34" s="10" t="n">
        <v>3286.78002929688</v>
      </c>
      <c r="G34" s="10" t="n">
        <v>3400.13989257813</v>
      </c>
      <c r="H34" s="10" t="n">
        <v>3384.09008789063</v>
      </c>
      <c r="I34" s="10" t="n">
        <v>3399.85009765625</v>
      </c>
      <c r="J34" s="10" t="n">
        <v>3399.63989257813</v>
      </c>
      <c r="K34" s="10" t="n">
        <v>3398.90991210938</v>
      </c>
      <c r="L34" s="10" t="n">
        <v>3355.39990234375</v>
      </c>
      <c r="M34" s="10" t="n">
        <v>3399.30004882813</v>
      </c>
      <c r="N34" s="10" t="n">
        <v>3400.17993164063</v>
      </c>
      <c r="O34" s="10" t="n">
        <v>3125.23999023438</v>
      </c>
      <c r="P34" s="10" t="n">
        <v>1429.27001953125</v>
      </c>
      <c r="Q34" s="10" t="n">
        <v>2090.830078125</v>
      </c>
      <c r="R34" s="10" t="n">
        <v>3399.28002929688</v>
      </c>
      <c r="S34" s="10" t="n">
        <v>3399.69995117188</v>
      </c>
      <c r="T34" s="10" t="n">
        <v>3392.31005859375</v>
      </c>
      <c r="U34" s="10" t="n">
        <v>3398.7900390625</v>
      </c>
      <c r="V34" s="10" t="n">
        <v>3387.48999023438</v>
      </c>
      <c r="W34" s="10" t="n">
        <v>2604.830078125</v>
      </c>
      <c r="X34" s="10" t="n">
        <v>3399.1298828125</v>
      </c>
      <c r="Y34" s="10" t="n">
        <v>3396.63989257813</v>
      </c>
      <c r="Z34" s="10" t="n">
        <v>3340.30004882813</v>
      </c>
      <c r="AA34" s="10" t="n">
        <v>3399.94995117188</v>
      </c>
      <c r="AB34" s="10" t="n">
        <v>3026.7900390625</v>
      </c>
      <c r="AC34" s="10" t="n">
        <v>3398.94995117188</v>
      </c>
      <c r="AD34" s="10" t="n">
        <v>1726.52001953125</v>
      </c>
      <c r="AE34" s="10" t="n">
        <v>3399.42993164063</v>
      </c>
      <c r="AF34" s="10" t="n">
        <v>3120.84008789063</v>
      </c>
      <c r="AG34" s="10" t="n">
        <v>3258.07006835938</v>
      </c>
      <c r="AH34" s="10" t="n">
        <v>3399.76000976563</v>
      </c>
      <c r="AI34" s="10" t="n">
        <v>-1.62999999523163</v>
      </c>
      <c r="AJ34" s="10" t="n">
        <v>3372.92993164063</v>
      </c>
      <c r="AK34" s="10" t="n">
        <v>3396.67993164063</v>
      </c>
      <c r="AL34" s="10" t="n">
        <v>3400.13989257813</v>
      </c>
      <c r="AM34" s="10" t="n">
        <v>469.070007324219</v>
      </c>
      <c r="AN34" s="10" t="n">
        <v>3090.59008789063</v>
      </c>
      <c r="AO34" s="10" t="n">
        <v>-4.13000011444092</v>
      </c>
      <c r="AP34" s="10" t="n">
        <v>2390.31005859375</v>
      </c>
      <c r="AQ34" s="10" t="n">
        <v>1202.59997558594</v>
      </c>
      <c r="AR34" s="10" t="n">
        <v>-12.039999961853</v>
      </c>
      <c r="AS34" s="10" t="n">
        <v>1474.97998046875</v>
      </c>
      <c r="AT34" s="10" t="n">
        <v>3400.60009765625</v>
      </c>
      <c r="AU34" s="10" t="n">
        <v>-11.039999961853</v>
      </c>
      <c r="AV34" s="10" t="n">
        <v>3399.51000976563</v>
      </c>
      <c r="AW34" s="10" t="n">
        <v>3396.76000976563</v>
      </c>
      <c r="AX34" s="10" t="n">
        <v>3399.96997070313</v>
      </c>
      <c r="AY34" s="10" t="n">
        <v>3297.1201171875</v>
      </c>
      <c r="AZ34" s="2" t="n">
        <f aca="false">MAX(B34:AY34)</f>
        <v>3400.60009765625</v>
      </c>
      <c r="BA34" s="2"/>
      <c r="BB34" s="2" t="n">
        <f aca="false">SUM(B34:AY34)</f>
        <v>140484.640041471</v>
      </c>
    </row>
    <row r="35" customFormat="false" ht="14.25" hidden="false" customHeight="true" outlineLevel="0" collapsed="false">
      <c r="A35" s="9" t="s">
        <v>33</v>
      </c>
      <c r="B35" s="10" t="n">
        <v>3256.26000976563</v>
      </c>
      <c r="C35" s="10" t="n">
        <v>3399.9599609375</v>
      </c>
      <c r="D35" s="10" t="n">
        <v>3374.080078125</v>
      </c>
      <c r="E35" s="10" t="n">
        <v>3399.23999023438</v>
      </c>
      <c r="F35" s="10" t="n">
        <v>3077.57006835938</v>
      </c>
      <c r="G35" s="10" t="n">
        <v>3398.77001953125</v>
      </c>
      <c r="H35" s="10" t="n">
        <v>3398.19995117188</v>
      </c>
      <c r="I35" s="10" t="n">
        <v>3399.73999023438</v>
      </c>
      <c r="J35" s="10" t="n">
        <v>3395.63989257813</v>
      </c>
      <c r="K35" s="10" t="n">
        <v>3399.61010742188</v>
      </c>
      <c r="L35" s="10" t="n">
        <v>3399.59008789063</v>
      </c>
      <c r="M35" s="10" t="n">
        <v>3400.06005859375</v>
      </c>
      <c r="N35" s="10" t="n">
        <v>3400.25</v>
      </c>
      <c r="O35" s="10" t="n">
        <v>3373.65991210938</v>
      </c>
      <c r="P35" s="10" t="n">
        <v>1322.06994628906</v>
      </c>
      <c r="Q35" s="10" t="n">
        <v>2159.28002929688</v>
      </c>
      <c r="R35" s="10" t="n">
        <v>3399.25</v>
      </c>
      <c r="S35" s="10" t="n">
        <v>3399.07006835938</v>
      </c>
      <c r="T35" s="10" t="n">
        <v>3399.7900390625</v>
      </c>
      <c r="U35" s="10" t="n">
        <v>3399.419921875</v>
      </c>
      <c r="V35" s="10" t="n">
        <v>3396.40991210938</v>
      </c>
      <c r="W35" s="10" t="n">
        <v>2735.1298828125</v>
      </c>
      <c r="X35" s="10" t="n">
        <v>3244.82006835938</v>
      </c>
      <c r="Y35" s="10" t="n">
        <v>3396.3798828125</v>
      </c>
      <c r="Z35" s="10" t="n">
        <v>3339.07006835938</v>
      </c>
      <c r="AA35" s="10" t="n">
        <v>3399.59008789063</v>
      </c>
      <c r="AB35" s="10" t="n">
        <v>3195.97998046875</v>
      </c>
      <c r="AC35" s="10" t="n">
        <v>3399.56005859375</v>
      </c>
      <c r="AD35" s="10" t="n">
        <v>2894.88989257813</v>
      </c>
      <c r="AE35" s="10" t="n">
        <v>3399.77001953125</v>
      </c>
      <c r="AF35" s="10" t="n">
        <v>3084.6298828125</v>
      </c>
      <c r="AG35" s="10" t="n">
        <v>3383.5</v>
      </c>
      <c r="AH35" s="10" t="n">
        <v>3399.43994140625</v>
      </c>
      <c r="AI35" s="10" t="n">
        <v>-1.4099999666214</v>
      </c>
      <c r="AJ35" s="10" t="n">
        <v>3397.98999023438</v>
      </c>
      <c r="AK35" s="10" t="n">
        <v>3396.830078125</v>
      </c>
      <c r="AL35" s="10" t="n">
        <v>3399.27001953125</v>
      </c>
      <c r="AM35" s="10" t="n">
        <v>769.030029296875</v>
      </c>
      <c r="AN35" s="10" t="n">
        <v>3143.81005859375</v>
      </c>
      <c r="AO35" s="10" t="n">
        <v>-3.72000002861023</v>
      </c>
      <c r="AP35" s="10" t="n">
        <v>3125.78002929688</v>
      </c>
      <c r="AQ35" s="10" t="n">
        <v>1390.16003417969</v>
      </c>
      <c r="AR35" s="10" t="n">
        <v>-11.9399995803833</v>
      </c>
      <c r="AS35" s="10" t="n">
        <v>2268.46997070313</v>
      </c>
      <c r="AT35" s="10" t="n">
        <v>3399.82006835938</v>
      </c>
      <c r="AU35" s="10" t="n">
        <v>845.140014648438</v>
      </c>
      <c r="AV35" s="10" t="n">
        <v>3399.52001953125</v>
      </c>
      <c r="AW35" s="10" t="n">
        <v>3374.94995117188</v>
      </c>
      <c r="AX35" s="10" t="n">
        <v>3398.71997070313</v>
      </c>
      <c r="AY35" s="10" t="n">
        <v>3389.76000976563</v>
      </c>
      <c r="AZ35" s="2" t="n">
        <f aca="false">MAX(B35:AY35)</f>
        <v>3400.25</v>
      </c>
      <c r="BA35" s="2"/>
      <c r="BB35" s="2" t="n">
        <f aca="false">SUM(B35:AY35)</f>
        <v>145102.860054135</v>
      </c>
    </row>
    <row r="36" customFormat="false" ht="14.25" hidden="false" customHeight="true" outlineLevel="0" collapsed="false">
      <c r="A36" s="9" t="s">
        <v>34</v>
      </c>
      <c r="B36" s="10" t="n">
        <v>3340.63989257813</v>
      </c>
      <c r="C36" s="10" t="n">
        <v>3399.25</v>
      </c>
      <c r="D36" s="10" t="n">
        <v>3375.14990234375</v>
      </c>
      <c r="E36" s="10" t="n">
        <v>3401.2099609375</v>
      </c>
      <c r="F36" s="10" t="n">
        <v>3345.52001953125</v>
      </c>
      <c r="G36" s="10" t="n">
        <v>3399.30004882813</v>
      </c>
      <c r="H36" s="10" t="n">
        <v>3397.01000976563</v>
      </c>
      <c r="I36" s="10" t="n">
        <v>3399.56005859375</v>
      </c>
      <c r="J36" s="10" t="n">
        <v>3399.89990234375</v>
      </c>
      <c r="K36" s="10" t="n">
        <v>3400.9599609375</v>
      </c>
      <c r="L36" s="10" t="n">
        <v>3398.59008789063</v>
      </c>
      <c r="M36" s="10" t="n">
        <v>3398.44995117188</v>
      </c>
      <c r="N36" s="10" t="n">
        <v>3399.03002929688</v>
      </c>
      <c r="O36" s="10" t="n">
        <v>3394.669921875</v>
      </c>
      <c r="P36" s="10" t="n">
        <v>1436.75</v>
      </c>
      <c r="Q36" s="10" t="n">
        <v>2010.47998046875</v>
      </c>
      <c r="R36" s="10" t="n">
        <v>3399.42993164063</v>
      </c>
      <c r="S36" s="10" t="n">
        <v>3400.43994140625</v>
      </c>
      <c r="T36" s="10" t="n">
        <v>3399.8798828125</v>
      </c>
      <c r="U36" s="10" t="n">
        <v>3399.21997070313</v>
      </c>
      <c r="V36" s="10" t="n">
        <v>3392.40991210938</v>
      </c>
      <c r="W36" s="10" t="n">
        <v>3121.35009765625</v>
      </c>
      <c r="X36" s="10" t="n">
        <v>3251.63989257813</v>
      </c>
      <c r="Y36" s="10" t="n">
        <v>3398.51000976563</v>
      </c>
      <c r="Z36" s="10" t="n">
        <v>3382.42993164063</v>
      </c>
      <c r="AA36" s="10" t="n">
        <v>3399.44995117188</v>
      </c>
      <c r="AB36" s="10" t="n">
        <v>3199.96997070313</v>
      </c>
      <c r="AC36" s="10" t="n">
        <v>3400.1201171875</v>
      </c>
      <c r="AD36" s="10" t="n">
        <v>3310.22998046875</v>
      </c>
      <c r="AE36" s="10" t="n">
        <v>3400.09008789063</v>
      </c>
      <c r="AF36" s="10" t="n">
        <v>3316.92993164063</v>
      </c>
      <c r="AG36" s="10" t="n">
        <v>3364.080078125</v>
      </c>
      <c r="AH36" s="10" t="n">
        <v>3399.11010742188</v>
      </c>
      <c r="AI36" s="10" t="n">
        <v>-1.63999998569489</v>
      </c>
      <c r="AJ36" s="10" t="n">
        <v>3399.31005859375</v>
      </c>
      <c r="AK36" s="10" t="n">
        <v>3394.07006835938</v>
      </c>
      <c r="AL36" s="10" t="n">
        <v>3399.8701171875</v>
      </c>
      <c r="AM36" s="10" t="n">
        <v>1375.9599609375</v>
      </c>
      <c r="AN36" s="10" t="n">
        <v>3126.31005859375</v>
      </c>
      <c r="AO36" s="10" t="n">
        <v>-3.75</v>
      </c>
      <c r="AP36" s="10" t="n">
        <v>3389.72998046875</v>
      </c>
      <c r="AQ36" s="10" t="n">
        <v>1900.03002929688</v>
      </c>
      <c r="AR36" s="10" t="n">
        <v>883.219970703125</v>
      </c>
      <c r="AS36" s="10" t="n">
        <v>2850.5</v>
      </c>
      <c r="AT36" s="10" t="n">
        <v>3399.38989257813</v>
      </c>
      <c r="AU36" s="10" t="n">
        <v>2942.75</v>
      </c>
      <c r="AV36" s="10" t="n">
        <v>3399.52001953125</v>
      </c>
      <c r="AW36" s="10" t="n">
        <v>3353.18994140625</v>
      </c>
      <c r="AX36" s="10" t="n">
        <v>3401.080078125</v>
      </c>
      <c r="AY36" s="10" t="n">
        <v>3397.03002929688</v>
      </c>
      <c r="AZ36" s="2" t="n">
        <f aca="false">MAX(B36:AY36)</f>
        <v>3401.2099609375</v>
      </c>
      <c r="BA36" s="2"/>
      <c r="BB36" s="2" t="n">
        <f aca="false">SUM(B36:AY36)</f>
        <v>151438.329726577</v>
      </c>
    </row>
    <row r="37" customFormat="false" ht="14.25" hidden="false" customHeight="true" outlineLevel="0" collapsed="false">
      <c r="A37" s="9" t="s">
        <v>35</v>
      </c>
      <c r="B37" s="10" t="n">
        <v>3080.05004882813</v>
      </c>
      <c r="C37" s="10" t="n">
        <v>3399.63989257813</v>
      </c>
      <c r="D37" s="10" t="n">
        <v>3374.88989257813</v>
      </c>
      <c r="E37" s="10" t="n">
        <v>3399.93994140625</v>
      </c>
      <c r="F37" s="10" t="n">
        <v>3386.75</v>
      </c>
      <c r="G37" s="10" t="n">
        <v>3400.52001953125</v>
      </c>
      <c r="H37" s="10" t="n">
        <v>3395.22998046875</v>
      </c>
      <c r="I37" s="10" t="n">
        <v>3400.43994140625</v>
      </c>
      <c r="J37" s="10" t="n">
        <v>3399.3798828125</v>
      </c>
      <c r="K37" s="10" t="n">
        <v>3399.830078125</v>
      </c>
      <c r="L37" s="10" t="n">
        <v>3400.94995117188</v>
      </c>
      <c r="M37" s="10" t="n">
        <v>3399.9599609375</v>
      </c>
      <c r="N37" s="10" t="n">
        <v>3399.31005859375</v>
      </c>
      <c r="O37" s="10" t="n">
        <v>3399.580078125</v>
      </c>
      <c r="P37" s="10" t="n">
        <v>1814.21997070313</v>
      </c>
      <c r="Q37" s="10" t="n">
        <v>2592.43994140625</v>
      </c>
      <c r="R37" s="10" t="n">
        <v>3399.27001953125</v>
      </c>
      <c r="S37" s="10" t="n">
        <v>3399.72998046875</v>
      </c>
      <c r="T37" s="10" t="n">
        <v>3399.69995117188</v>
      </c>
      <c r="U37" s="10" t="n">
        <v>3400.0400390625</v>
      </c>
      <c r="V37" s="10" t="n">
        <v>3399.27001953125</v>
      </c>
      <c r="W37" s="10" t="n">
        <v>3056.169921875</v>
      </c>
      <c r="X37" s="10" t="n">
        <v>3374.1201171875</v>
      </c>
      <c r="Y37" s="10" t="n">
        <v>3385.67993164063</v>
      </c>
      <c r="Z37" s="10" t="n">
        <v>3399.35009765625</v>
      </c>
      <c r="AA37" s="10" t="n">
        <v>3399.67993164063</v>
      </c>
      <c r="AB37" s="10" t="n">
        <v>2724.44995117188</v>
      </c>
      <c r="AC37" s="10" t="n">
        <v>3399.69995117188</v>
      </c>
      <c r="AD37" s="10" t="n">
        <v>3392.65991210938</v>
      </c>
      <c r="AE37" s="10" t="n">
        <v>3399.22998046875</v>
      </c>
      <c r="AF37" s="10" t="n">
        <v>3283.67993164063</v>
      </c>
      <c r="AG37" s="10" t="n">
        <v>3398.19995117188</v>
      </c>
      <c r="AH37" s="10" t="n">
        <v>3399.42993164063</v>
      </c>
      <c r="AI37" s="10" t="n">
        <v>-1.41999995708466</v>
      </c>
      <c r="AJ37" s="10" t="n">
        <v>3400.10009765625</v>
      </c>
      <c r="AK37" s="10" t="n">
        <v>3383.88989257813</v>
      </c>
      <c r="AL37" s="10" t="n">
        <v>3400.63989257813</v>
      </c>
      <c r="AM37" s="10" t="n">
        <v>2699.32006835938</v>
      </c>
      <c r="AN37" s="10" t="n">
        <v>3236.86010742188</v>
      </c>
      <c r="AO37" s="10" t="n">
        <v>-3.77999997138977</v>
      </c>
      <c r="AP37" s="10" t="n">
        <v>3399.22998046875</v>
      </c>
      <c r="AQ37" s="10" t="n">
        <v>2253.18994140625</v>
      </c>
      <c r="AR37" s="10" t="n">
        <v>3397.36010742188</v>
      </c>
      <c r="AS37" s="10" t="n">
        <v>2860.21997070313</v>
      </c>
      <c r="AT37" s="10" t="n">
        <v>3399.63989257813</v>
      </c>
      <c r="AU37" s="10" t="n">
        <v>3398.669921875</v>
      </c>
      <c r="AV37" s="10" t="n">
        <v>3399.31005859375</v>
      </c>
      <c r="AW37" s="10" t="n">
        <v>3394.1201171875</v>
      </c>
      <c r="AX37" s="10" t="n">
        <v>3399.60009765625</v>
      </c>
      <c r="AY37" s="10" t="n">
        <v>3399.64990234375</v>
      </c>
      <c r="AZ37" s="2" t="n">
        <f aca="false">MAX(B37:AY37)</f>
        <v>3400.94995117188</v>
      </c>
      <c r="BA37" s="2"/>
      <c r="BB37" s="2" t="n">
        <f aca="false">SUM(B37:AY37)</f>
        <v>156670.089306712</v>
      </c>
    </row>
    <row r="38" customFormat="false" ht="14.25" hidden="false" customHeight="true" outlineLevel="0" collapsed="false">
      <c r="A38" s="9" t="s">
        <v>36</v>
      </c>
      <c r="B38" s="10" t="n">
        <v>2931.09008789063</v>
      </c>
      <c r="C38" s="10" t="n">
        <v>3399.80004882813</v>
      </c>
      <c r="D38" s="10" t="n">
        <v>3374.31005859375</v>
      </c>
      <c r="E38" s="10" t="n">
        <v>3398.97998046875</v>
      </c>
      <c r="F38" s="10" t="n">
        <v>3319.40991210938</v>
      </c>
      <c r="G38" s="10" t="n">
        <v>3398.71997070313</v>
      </c>
      <c r="H38" s="10" t="n">
        <v>3379.0400390625</v>
      </c>
      <c r="I38" s="10" t="n">
        <v>3400.080078125</v>
      </c>
      <c r="J38" s="10" t="n">
        <v>3399.98999023438</v>
      </c>
      <c r="K38" s="10" t="n">
        <v>3399.27001953125</v>
      </c>
      <c r="L38" s="10" t="n">
        <v>3399.55004882813</v>
      </c>
      <c r="M38" s="10" t="n">
        <v>3400.080078125</v>
      </c>
      <c r="N38" s="10" t="n">
        <v>3399.1298828125</v>
      </c>
      <c r="O38" s="10" t="n">
        <v>3399.46997070313</v>
      </c>
      <c r="P38" s="10" t="n">
        <v>2141.09008789063</v>
      </c>
      <c r="Q38" s="10" t="n">
        <v>2868.8798828125</v>
      </c>
      <c r="R38" s="10" t="n">
        <v>3399.75</v>
      </c>
      <c r="S38" s="10" t="n">
        <v>3399.28002929688</v>
      </c>
      <c r="T38" s="10" t="n">
        <v>3398.78002929688</v>
      </c>
      <c r="U38" s="10" t="n">
        <v>3399.07006835938</v>
      </c>
      <c r="V38" s="10" t="n">
        <v>3397.59008789063</v>
      </c>
      <c r="W38" s="10" t="n">
        <v>2922.53002929688</v>
      </c>
      <c r="X38" s="10" t="n">
        <v>3395.580078125</v>
      </c>
      <c r="Y38" s="10" t="n">
        <v>3399.40991210938</v>
      </c>
      <c r="Z38" s="10" t="n">
        <v>3398.0400390625</v>
      </c>
      <c r="AA38" s="10" t="n">
        <v>3399.3798828125</v>
      </c>
      <c r="AB38" s="10" t="n">
        <v>2952.21997070313</v>
      </c>
      <c r="AC38" s="10" t="n">
        <v>3399.27001953125</v>
      </c>
      <c r="AD38" s="10" t="n">
        <v>3395.15991210938</v>
      </c>
      <c r="AE38" s="10" t="n">
        <v>3399.919921875</v>
      </c>
      <c r="AF38" s="10" t="n">
        <v>3120.06005859375</v>
      </c>
      <c r="AG38" s="10" t="n">
        <v>3399.60009765625</v>
      </c>
      <c r="AH38" s="10" t="n">
        <v>3399.96997070313</v>
      </c>
      <c r="AI38" s="10" t="n">
        <v>-1.67999994754791</v>
      </c>
      <c r="AJ38" s="10" t="n">
        <v>3399.40991210938</v>
      </c>
      <c r="AK38" s="10" t="n">
        <v>3390.1201171875</v>
      </c>
      <c r="AL38" s="10" t="n">
        <v>3399.64990234375</v>
      </c>
      <c r="AM38" s="10" t="n">
        <v>3398.55004882813</v>
      </c>
      <c r="AN38" s="10" t="n">
        <v>3398.75</v>
      </c>
      <c r="AO38" s="10" t="n">
        <v>-3.78999996185303</v>
      </c>
      <c r="AP38" s="10" t="n">
        <v>3400.2900390625</v>
      </c>
      <c r="AQ38" s="10" t="n">
        <v>2219.75</v>
      </c>
      <c r="AR38" s="10" t="n">
        <v>3397.6201171875</v>
      </c>
      <c r="AS38" s="10" t="n">
        <v>2550.2099609375</v>
      </c>
      <c r="AT38" s="10" t="n">
        <v>3399.580078125</v>
      </c>
      <c r="AU38" s="10" t="n">
        <v>3399.43994140625</v>
      </c>
      <c r="AV38" s="10" t="n">
        <v>3400.5</v>
      </c>
      <c r="AW38" s="10" t="n">
        <v>3399.69995117188</v>
      </c>
      <c r="AX38" s="10" t="n">
        <v>3400.03002929688</v>
      </c>
      <c r="AY38" s="10" t="n">
        <v>3399.28002929688</v>
      </c>
      <c r="AZ38" s="2" t="n">
        <f aca="false">MAX(B38:AY38)</f>
        <v>3400.5</v>
      </c>
      <c r="BA38" s="2"/>
      <c r="BB38" s="2" t="n">
        <f aca="false">SUM(B38:AY38)</f>
        <v>157531.910371184</v>
      </c>
    </row>
    <row r="39" customFormat="false" ht="14.25" hidden="false" customHeight="true" outlineLevel="0" collapsed="false">
      <c r="A39" s="9" t="s">
        <v>37</v>
      </c>
      <c r="B39" s="10" t="n">
        <v>3232.28002929688</v>
      </c>
      <c r="C39" s="10" t="n">
        <v>3399.42993164063</v>
      </c>
      <c r="D39" s="10" t="n">
        <v>3376.22998046875</v>
      </c>
      <c r="E39" s="10" t="n">
        <v>3399.419921875</v>
      </c>
      <c r="F39" s="10" t="n">
        <v>3335.93994140625</v>
      </c>
      <c r="G39" s="10" t="n">
        <v>3400.43994140625</v>
      </c>
      <c r="H39" s="10" t="n">
        <v>3397.330078125</v>
      </c>
      <c r="I39" s="10" t="n">
        <v>3400.27001953125</v>
      </c>
      <c r="J39" s="10" t="n">
        <v>3399.75</v>
      </c>
      <c r="K39" s="10" t="n">
        <v>3399.78002929688</v>
      </c>
      <c r="L39" s="10" t="n">
        <v>3399.61010742188</v>
      </c>
      <c r="M39" s="10" t="n">
        <v>3398.56005859375</v>
      </c>
      <c r="N39" s="10" t="n">
        <v>3400.88989257813</v>
      </c>
      <c r="O39" s="10" t="n">
        <v>3399.69995117188</v>
      </c>
      <c r="P39" s="10" t="n">
        <v>2315.97998046875</v>
      </c>
      <c r="Q39" s="10" t="n">
        <v>2942.03002929688</v>
      </c>
      <c r="R39" s="10" t="n">
        <v>3399.75</v>
      </c>
      <c r="S39" s="10" t="n">
        <v>3400</v>
      </c>
      <c r="T39" s="10" t="n">
        <v>3400.34008789063</v>
      </c>
      <c r="U39" s="10" t="n">
        <v>3400.10009765625</v>
      </c>
      <c r="V39" s="10" t="n">
        <v>3399.21997070313</v>
      </c>
      <c r="W39" s="10" t="n">
        <v>3013.61010742188</v>
      </c>
      <c r="X39" s="10" t="n">
        <v>3399.36010742188</v>
      </c>
      <c r="Y39" s="10" t="n">
        <v>3399.80004882813</v>
      </c>
      <c r="Z39" s="10" t="n">
        <v>3399.30004882813</v>
      </c>
      <c r="AA39" s="10" t="n">
        <v>3400.26000976563</v>
      </c>
      <c r="AB39" s="10" t="n">
        <v>3258.7900390625</v>
      </c>
      <c r="AC39" s="10" t="n">
        <v>3400.31005859375</v>
      </c>
      <c r="AD39" s="10" t="n">
        <v>3394.93994140625</v>
      </c>
      <c r="AE39" s="10" t="n">
        <v>3400.31005859375</v>
      </c>
      <c r="AF39" s="10" t="n">
        <v>3229.19995117188</v>
      </c>
      <c r="AG39" s="10" t="n">
        <v>3399.2099609375</v>
      </c>
      <c r="AH39" s="10" t="n">
        <v>3399.669921875</v>
      </c>
      <c r="AI39" s="10" t="n">
        <v>-1.48000001907349</v>
      </c>
      <c r="AJ39" s="10" t="n">
        <v>3399.36010742188</v>
      </c>
      <c r="AK39" s="10" t="n">
        <v>3399.76000976563</v>
      </c>
      <c r="AL39" s="10" t="n">
        <v>3400.73999023438</v>
      </c>
      <c r="AM39" s="10" t="n">
        <v>3400.580078125</v>
      </c>
      <c r="AN39" s="10" t="n">
        <v>3399.6201171875</v>
      </c>
      <c r="AO39" s="10" t="n">
        <v>-3.82999992370605</v>
      </c>
      <c r="AP39" s="10" t="n">
        <v>3400.1298828125</v>
      </c>
      <c r="AQ39" s="10" t="n">
        <v>2310.6201171875</v>
      </c>
      <c r="AR39" s="10" t="n">
        <v>3397.63989257813</v>
      </c>
      <c r="AS39" s="10" t="n">
        <v>2635.28002929688</v>
      </c>
      <c r="AT39" s="10" t="n">
        <v>3399.1201171875</v>
      </c>
      <c r="AU39" s="10" t="n">
        <v>3399.81005859375</v>
      </c>
      <c r="AV39" s="10" t="n">
        <v>3398.59008789063</v>
      </c>
      <c r="AW39" s="10" t="n">
        <v>3398.919921875</v>
      </c>
      <c r="AX39" s="10" t="n">
        <v>3398.97998046875</v>
      </c>
      <c r="AY39" s="10" t="n">
        <v>3399.69995117188</v>
      </c>
      <c r="AZ39" s="2" t="n">
        <f aca="false">MAX(B39:AY39)</f>
        <v>3400.88989257813</v>
      </c>
      <c r="BA39" s="2"/>
      <c r="BB39" s="2" t="n">
        <f aca="false">SUM(B39:AY39)</f>
        <v>158825.350644588</v>
      </c>
    </row>
    <row r="40" customFormat="false" ht="14.25" hidden="false" customHeight="true" outlineLevel="0" collapsed="false">
      <c r="A40" s="9" t="s">
        <v>38</v>
      </c>
      <c r="B40" s="10" t="n">
        <v>3385.89990234375</v>
      </c>
      <c r="C40" s="10" t="n">
        <v>3399.86010742188</v>
      </c>
      <c r="D40" s="10" t="n">
        <v>3374.40991210938</v>
      </c>
      <c r="E40" s="10" t="n">
        <v>3399.39990234375</v>
      </c>
      <c r="F40" s="10" t="n">
        <v>3026.22998046875</v>
      </c>
      <c r="G40" s="10" t="n">
        <v>3400.27001953125</v>
      </c>
      <c r="H40" s="10" t="n">
        <v>3399.65991210938</v>
      </c>
      <c r="I40" s="10" t="n">
        <v>3399.86010742188</v>
      </c>
      <c r="J40" s="10" t="n">
        <v>3400.1201171875</v>
      </c>
      <c r="K40" s="10" t="n">
        <v>3399.32006835938</v>
      </c>
      <c r="L40" s="10" t="n">
        <v>3400.09008789063</v>
      </c>
      <c r="M40" s="10" t="n">
        <v>3399.22998046875</v>
      </c>
      <c r="N40" s="10" t="n">
        <v>3399.669921875</v>
      </c>
      <c r="O40" s="10" t="n">
        <v>3400.1298828125</v>
      </c>
      <c r="P40" s="10" t="n">
        <v>2760.5400390625</v>
      </c>
      <c r="Q40" s="10" t="n">
        <v>3390.55004882813</v>
      </c>
      <c r="R40" s="10" t="n">
        <v>3399.580078125</v>
      </c>
      <c r="S40" s="10" t="n">
        <v>3398.98999023438</v>
      </c>
      <c r="T40" s="10" t="n">
        <v>3400.53002929688</v>
      </c>
      <c r="U40" s="10" t="n">
        <v>3400.05004882813</v>
      </c>
      <c r="V40" s="10" t="n">
        <v>3399.669921875</v>
      </c>
      <c r="W40" s="10" t="n">
        <v>2314.22998046875</v>
      </c>
      <c r="X40" s="10" t="n">
        <v>3399.1201171875</v>
      </c>
      <c r="Y40" s="10" t="n">
        <v>3398.71997070313</v>
      </c>
      <c r="Z40" s="10" t="n">
        <v>3241.32006835938</v>
      </c>
      <c r="AA40" s="10" t="n">
        <v>3400.419921875</v>
      </c>
      <c r="AB40" s="10" t="n">
        <v>3398.03002929688</v>
      </c>
      <c r="AC40" s="10" t="n">
        <v>3399.61010742188</v>
      </c>
      <c r="AD40" s="10" t="n">
        <v>3393.77001953125</v>
      </c>
      <c r="AE40" s="10" t="n">
        <v>3400.48999023438</v>
      </c>
      <c r="AF40" s="10" t="n">
        <v>2613.25</v>
      </c>
      <c r="AG40" s="10" t="n">
        <v>3385.67993164063</v>
      </c>
      <c r="AH40" s="10" t="n">
        <v>3399.26000976563</v>
      </c>
      <c r="AI40" s="10" t="n">
        <v>-1.70000004768372</v>
      </c>
      <c r="AJ40" s="10" t="n">
        <v>3400.57006835938</v>
      </c>
      <c r="AK40" s="10" t="n">
        <v>3399.4599609375</v>
      </c>
      <c r="AL40" s="10" t="n">
        <v>3399.18994140625</v>
      </c>
      <c r="AM40" s="10" t="n">
        <v>3399.03002929688</v>
      </c>
      <c r="AN40" s="10" t="n">
        <v>3400.28002929688</v>
      </c>
      <c r="AO40" s="10" t="n">
        <v>-4.57999992370606</v>
      </c>
      <c r="AP40" s="10" t="n">
        <v>3399.28002929688</v>
      </c>
      <c r="AQ40" s="10" t="n">
        <v>2431.47998046875</v>
      </c>
      <c r="AR40" s="10" t="n">
        <v>3396.88989257813</v>
      </c>
      <c r="AS40" s="10" t="n">
        <v>2238.19995117188</v>
      </c>
      <c r="AT40" s="10" t="n">
        <v>3400.15991210938</v>
      </c>
      <c r="AU40" s="10" t="n">
        <v>3399.0400390625</v>
      </c>
      <c r="AV40" s="10" t="n">
        <v>3399.5400390625</v>
      </c>
      <c r="AW40" s="10" t="n">
        <v>3400.51000976563</v>
      </c>
      <c r="AX40" s="10" t="n">
        <v>3399.09008789063</v>
      </c>
      <c r="AY40" s="10" t="n">
        <v>3399.18994140625</v>
      </c>
      <c r="AZ40" s="2" t="n">
        <f aca="false">MAX(B40:AY40)</f>
        <v>3400.57006835938</v>
      </c>
      <c r="BA40" s="2"/>
      <c r="BB40" s="2" t="n">
        <f aca="false">SUM(B40:AY40)</f>
        <v>157933.590117216</v>
      </c>
    </row>
    <row r="41" customFormat="false" ht="14.25" hidden="false" customHeight="true" outlineLevel="0" collapsed="false">
      <c r="A41" s="9" t="s">
        <v>39</v>
      </c>
      <c r="B41" s="10" t="n">
        <v>3399.09008789063</v>
      </c>
      <c r="C41" s="10" t="n">
        <v>3399.94995117188</v>
      </c>
      <c r="D41" s="10" t="n">
        <v>3376</v>
      </c>
      <c r="E41" s="10" t="n">
        <v>3399.80004882813</v>
      </c>
      <c r="F41" s="10" t="n">
        <v>2950.17993164063</v>
      </c>
      <c r="G41" s="10" t="n">
        <v>3398.73999023438</v>
      </c>
      <c r="H41" s="10" t="n">
        <v>3398.59008789063</v>
      </c>
      <c r="I41" s="10" t="n">
        <v>3399.43994140625</v>
      </c>
      <c r="J41" s="10" t="n">
        <v>3400.419921875</v>
      </c>
      <c r="K41" s="10" t="n">
        <v>3399.8701171875</v>
      </c>
      <c r="L41" s="10" t="n">
        <v>3400.03002929688</v>
      </c>
      <c r="M41" s="10" t="n">
        <v>3399.77001953125</v>
      </c>
      <c r="N41" s="10" t="n">
        <v>3399.36010742188</v>
      </c>
      <c r="O41" s="10" t="n">
        <v>3399.63989257813</v>
      </c>
      <c r="P41" s="10" t="n">
        <v>3367.64990234375</v>
      </c>
      <c r="Q41" s="10" t="n">
        <v>3400.5</v>
      </c>
      <c r="R41" s="10" t="n">
        <v>3399.75</v>
      </c>
      <c r="S41" s="10" t="n">
        <v>3399.36010742188</v>
      </c>
      <c r="T41" s="10" t="n">
        <v>3399.06005859375</v>
      </c>
      <c r="U41" s="10" t="n">
        <v>3398.419921875</v>
      </c>
      <c r="V41" s="10" t="n">
        <v>3400.02001953125</v>
      </c>
      <c r="W41" s="10" t="n">
        <v>2570.30004882813</v>
      </c>
      <c r="X41" s="10" t="n">
        <v>3399.94995117188</v>
      </c>
      <c r="Y41" s="10" t="n">
        <v>3400.55004882813</v>
      </c>
      <c r="Z41" s="10" t="n">
        <v>3215.94995117188</v>
      </c>
      <c r="AA41" s="10" t="n">
        <v>3399.19995117188</v>
      </c>
      <c r="AB41" s="10" t="n">
        <v>3400.69995117188</v>
      </c>
      <c r="AC41" s="10" t="n">
        <v>3399.26000976563</v>
      </c>
      <c r="AD41" s="10" t="n">
        <v>3394.169921875</v>
      </c>
      <c r="AE41" s="10" t="n">
        <v>3399.55004882813</v>
      </c>
      <c r="AF41" s="10" t="n">
        <v>2140.419921875</v>
      </c>
      <c r="AG41" s="10" t="n">
        <v>3399.6201171875</v>
      </c>
      <c r="AH41" s="10" t="n">
        <v>3399.05004882813</v>
      </c>
      <c r="AI41" s="10" t="n">
        <v>-1.48000001907349</v>
      </c>
      <c r="AJ41" s="10" t="n">
        <v>3399.7900390625</v>
      </c>
      <c r="AK41" s="10" t="n">
        <v>3399.419921875</v>
      </c>
      <c r="AL41" s="10" t="n">
        <v>3399.9599609375</v>
      </c>
      <c r="AM41" s="10" t="n">
        <v>3398.919921875</v>
      </c>
      <c r="AN41" s="10" t="n">
        <v>3399.93994140625</v>
      </c>
      <c r="AO41" s="10" t="n">
        <v>-4.84999990463257</v>
      </c>
      <c r="AP41" s="10" t="n">
        <v>3399.60009765625</v>
      </c>
      <c r="AQ41" s="10" t="n">
        <v>3044.46997070313</v>
      </c>
      <c r="AR41" s="10" t="n">
        <v>3397.669921875</v>
      </c>
      <c r="AS41" s="10" t="n">
        <v>2280.85009765625</v>
      </c>
      <c r="AT41" s="10" t="n">
        <v>3399.7099609375</v>
      </c>
      <c r="AU41" s="10" t="n">
        <v>3399.23999023438</v>
      </c>
      <c r="AV41" s="10" t="n">
        <v>3400.42993164063</v>
      </c>
      <c r="AW41" s="10" t="n">
        <v>3400.05004882813</v>
      </c>
      <c r="AX41" s="10" t="n">
        <v>3399.43994140625</v>
      </c>
      <c r="AY41" s="10" t="n">
        <v>3400.3701171875</v>
      </c>
      <c r="AZ41" s="2" t="n">
        <f aca="false">MAX(B41:AY41)</f>
        <v>3400.69995117188</v>
      </c>
      <c r="BA41" s="2"/>
      <c r="BB41" s="2" t="n">
        <f aca="false">SUM(B41:AY41)</f>
        <v>158917.889970779</v>
      </c>
    </row>
    <row r="42" customFormat="false" ht="14.25" hidden="false" customHeight="true" outlineLevel="0" collapsed="false">
      <c r="A42" s="9" t="s">
        <v>40</v>
      </c>
      <c r="B42" s="10" t="n">
        <v>3400.8701171875</v>
      </c>
      <c r="C42" s="10" t="n">
        <v>3399.64990234375</v>
      </c>
      <c r="D42" s="10" t="n">
        <v>3375.80004882813</v>
      </c>
      <c r="E42" s="10" t="n">
        <v>3401.2099609375</v>
      </c>
      <c r="F42" s="10" t="n">
        <v>2854.8701171875</v>
      </c>
      <c r="G42" s="10" t="n">
        <v>3400.03002929688</v>
      </c>
      <c r="H42" s="10" t="n">
        <v>3400.2099609375</v>
      </c>
      <c r="I42" s="10" t="n">
        <v>3399.57006835938</v>
      </c>
      <c r="J42" s="10" t="n">
        <v>3397.32006835938</v>
      </c>
      <c r="K42" s="10" t="n">
        <v>3400.21997070313</v>
      </c>
      <c r="L42" s="10" t="n">
        <v>3399.07006835938</v>
      </c>
      <c r="M42" s="10" t="n">
        <v>3400.14990234375</v>
      </c>
      <c r="N42" s="10" t="n">
        <v>3400.11010742188</v>
      </c>
      <c r="O42" s="10" t="n">
        <v>3400.57006835938</v>
      </c>
      <c r="P42" s="10" t="n">
        <v>3397.93994140625</v>
      </c>
      <c r="Q42" s="10" t="n">
        <v>3399.35009765625</v>
      </c>
      <c r="R42" s="10" t="n">
        <v>3400.07006835938</v>
      </c>
      <c r="S42" s="10" t="n">
        <v>3400.75</v>
      </c>
      <c r="T42" s="10" t="n">
        <v>3399.25</v>
      </c>
      <c r="U42" s="10" t="n">
        <v>3399.90991210938</v>
      </c>
      <c r="V42" s="10" t="n">
        <v>3399.85009765625</v>
      </c>
      <c r="W42" s="10" t="n">
        <v>2470.6201171875</v>
      </c>
      <c r="X42" s="10" t="n">
        <v>3400.11010742188</v>
      </c>
      <c r="Y42" s="10" t="n">
        <v>3401</v>
      </c>
      <c r="Z42" s="10" t="n">
        <v>2932.98999023438</v>
      </c>
      <c r="AA42" s="10" t="n">
        <v>3399.78002929688</v>
      </c>
      <c r="AB42" s="10" t="n">
        <v>3400.26000976563</v>
      </c>
      <c r="AC42" s="10" t="n">
        <v>3400.53002929688</v>
      </c>
      <c r="AD42" s="10" t="n">
        <v>3394.3701171875</v>
      </c>
      <c r="AE42" s="10" t="n">
        <v>3399.6201171875</v>
      </c>
      <c r="AF42" s="10" t="n">
        <v>1962.93005371094</v>
      </c>
      <c r="AG42" s="10" t="n">
        <v>3377.56005859375</v>
      </c>
      <c r="AH42" s="10" t="n">
        <v>3400.01000976563</v>
      </c>
      <c r="AI42" s="10" t="n">
        <v>-1.70000004768372</v>
      </c>
      <c r="AJ42" s="10" t="n">
        <v>3399.78002929688</v>
      </c>
      <c r="AK42" s="10" t="n">
        <v>3400.1298828125</v>
      </c>
      <c r="AL42" s="10" t="n">
        <v>3399.35009765625</v>
      </c>
      <c r="AM42" s="10" t="n">
        <v>3399.07006835938</v>
      </c>
      <c r="AN42" s="10" t="n">
        <v>3399.73999023438</v>
      </c>
      <c r="AO42" s="10" t="n">
        <v>-5.26999998092651</v>
      </c>
      <c r="AP42" s="10" t="n">
        <v>3400.3701171875</v>
      </c>
      <c r="AQ42" s="10" t="n">
        <v>3146.8701171875</v>
      </c>
      <c r="AR42" s="10" t="n">
        <v>3396.92993164063</v>
      </c>
      <c r="AS42" s="10" t="n">
        <v>2691.52001953125</v>
      </c>
      <c r="AT42" s="10" t="n">
        <v>3399.26000976563</v>
      </c>
      <c r="AU42" s="10" t="n">
        <v>3399.5</v>
      </c>
      <c r="AV42" s="10" t="n">
        <v>3399.03002929688</v>
      </c>
      <c r="AW42" s="10" t="n">
        <v>3398.830078125</v>
      </c>
      <c r="AX42" s="10" t="n">
        <v>3400.28002929688</v>
      </c>
      <c r="AY42" s="10" t="n">
        <v>3400.3701171875</v>
      </c>
      <c r="AZ42" s="2" t="n">
        <f aca="false">MAX(B42:AY42)</f>
        <v>3401.2099609375</v>
      </c>
      <c r="BA42" s="2"/>
      <c r="BB42" s="2" t="n">
        <f aca="false">SUM(B42:AY42)</f>
        <v>158790.61166501</v>
      </c>
    </row>
    <row r="43" customFormat="false" ht="14.25" hidden="false" customHeight="true" outlineLevel="0" collapsed="false">
      <c r="A43" s="9" t="s">
        <v>41</v>
      </c>
      <c r="B43" s="10" t="n">
        <v>3399.3701171875</v>
      </c>
      <c r="C43" s="10" t="n">
        <v>3399.57006835938</v>
      </c>
      <c r="D43" s="10" t="n">
        <v>3375.6298828125</v>
      </c>
      <c r="E43" s="10" t="n">
        <v>3398.669921875</v>
      </c>
      <c r="F43" s="10" t="n">
        <v>1710.38000488281</v>
      </c>
      <c r="G43" s="10" t="n">
        <v>3400.51000976563</v>
      </c>
      <c r="H43" s="10" t="n">
        <v>3398.67993164063</v>
      </c>
      <c r="I43" s="10" t="n">
        <v>3399.14990234375</v>
      </c>
      <c r="J43" s="10" t="n">
        <v>3400.13989257813</v>
      </c>
      <c r="K43" s="10" t="n">
        <v>3398.72998046875</v>
      </c>
      <c r="L43" s="10" t="n">
        <v>3399.63989257813</v>
      </c>
      <c r="M43" s="10" t="n">
        <v>3399.15991210938</v>
      </c>
      <c r="N43" s="10" t="n">
        <v>3400.22998046875</v>
      </c>
      <c r="O43" s="10" t="n">
        <v>3399.35009765625</v>
      </c>
      <c r="P43" s="10" t="n">
        <v>3399.78002929688</v>
      </c>
      <c r="Q43" s="10" t="n">
        <v>3400.05004882813</v>
      </c>
      <c r="R43" s="10" t="n">
        <v>3399.48999023438</v>
      </c>
      <c r="S43" s="10" t="n">
        <v>3399.68994140625</v>
      </c>
      <c r="T43" s="10" t="n">
        <v>3397.1298828125</v>
      </c>
      <c r="U43" s="10" t="n">
        <v>3401.01000976563</v>
      </c>
      <c r="V43" s="10" t="n">
        <v>3400.22998046875</v>
      </c>
      <c r="W43" s="10" t="n">
        <v>1970.14001464844</v>
      </c>
      <c r="X43" s="10" t="n">
        <v>3399.67993164063</v>
      </c>
      <c r="Y43" s="10" t="n">
        <v>3399.56005859375</v>
      </c>
      <c r="Z43" s="10" t="n">
        <v>2643.86010742188</v>
      </c>
      <c r="AA43" s="10" t="n">
        <v>3399.60009765625</v>
      </c>
      <c r="AB43" s="10" t="n">
        <v>3399.55004882813</v>
      </c>
      <c r="AC43" s="10" t="n">
        <v>3399.36010742188</v>
      </c>
      <c r="AD43" s="10" t="n">
        <v>3395.2900390625</v>
      </c>
      <c r="AE43" s="10" t="n">
        <v>3400.2099609375</v>
      </c>
      <c r="AF43" s="10" t="n">
        <v>2094.78002929688</v>
      </c>
      <c r="AG43" s="10" t="n">
        <v>3234.56005859375</v>
      </c>
      <c r="AH43" s="10" t="n">
        <v>3399.96997070313</v>
      </c>
      <c r="AI43" s="10" t="n">
        <v>-1.46000003814697</v>
      </c>
      <c r="AJ43" s="10" t="n">
        <v>3400.03002929688</v>
      </c>
      <c r="AK43" s="10" t="n">
        <v>3399.44995117188</v>
      </c>
      <c r="AL43" s="10" t="n">
        <v>3399.44995117188</v>
      </c>
      <c r="AM43" s="10" t="n">
        <v>3399.9599609375</v>
      </c>
      <c r="AN43" s="10" t="n">
        <v>3356.75</v>
      </c>
      <c r="AO43" s="10" t="n">
        <v>-4.82000017166138</v>
      </c>
      <c r="AP43" s="10" t="n">
        <v>3399.36010742188</v>
      </c>
      <c r="AQ43" s="10" t="n">
        <v>3362.22998046875</v>
      </c>
      <c r="AR43" s="10" t="n">
        <v>3397.42993164063</v>
      </c>
      <c r="AS43" s="10" t="n">
        <v>2261.2900390625</v>
      </c>
      <c r="AT43" s="10" t="n">
        <v>3399.81005859375</v>
      </c>
      <c r="AU43" s="10" t="n">
        <v>3399.81005859375</v>
      </c>
      <c r="AV43" s="10" t="n">
        <v>3400.11010742188</v>
      </c>
      <c r="AW43" s="10" t="n">
        <v>3396.94995117188</v>
      </c>
      <c r="AX43" s="10" t="n">
        <v>3399.03002929688</v>
      </c>
      <c r="AY43" s="10" t="n">
        <v>3394.13989257813</v>
      </c>
      <c r="AZ43" s="2" t="n">
        <f aca="false">MAX(B43:AY43)</f>
        <v>3401.01000976563</v>
      </c>
      <c r="BA43" s="2"/>
      <c r="BB43" s="2" t="n">
        <f aca="false">SUM(B43:AY43)</f>
        <v>156572.669950962</v>
      </c>
    </row>
    <row r="44" customFormat="false" ht="14.25" hidden="false" customHeight="true" outlineLevel="0" collapsed="false">
      <c r="A44" s="9" t="s">
        <v>42</v>
      </c>
      <c r="B44" s="10" t="n">
        <v>3400.080078125</v>
      </c>
      <c r="C44" s="10" t="n">
        <v>3401.14990234375</v>
      </c>
      <c r="D44" s="10" t="n">
        <v>3375.84008789063</v>
      </c>
      <c r="E44" s="10" t="n">
        <v>3401.35009765625</v>
      </c>
      <c r="F44" s="10" t="n">
        <v>1371.80004882813</v>
      </c>
      <c r="G44" s="10" t="n">
        <v>3400.4599609375</v>
      </c>
      <c r="H44" s="10" t="n">
        <v>3400.6201171875</v>
      </c>
      <c r="I44" s="10" t="n">
        <v>3400.46997070313</v>
      </c>
      <c r="J44" s="10" t="n">
        <v>3399.080078125</v>
      </c>
      <c r="K44" s="10" t="n">
        <v>3400</v>
      </c>
      <c r="L44" s="10" t="n">
        <v>3399.75</v>
      </c>
      <c r="M44" s="10" t="n">
        <v>3400.830078125</v>
      </c>
      <c r="N44" s="10" t="n">
        <v>3399.92993164063</v>
      </c>
      <c r="O44" s="10" t="n">
        <v>3399.30004882813</v>
      </c>
      <c r="P44" s="10" t="n">
        <v>3399.8701171875</v>
      </c>
      <c r="Q44" s="10" t="n">
        <v>3399.60009765625</v>
      </c>
      <c r="R44" s="10" t="n">
        <v>3399.89990234375</v>
      </c>
      <c r="S44" s="10" t="n">
        <v>3401.1201171875</v>
      </c>
      <c r="T44" s="10" t="n">
        <v>3399.48999023438</v>
      </c>
      <c r="U44" s="10" t="n">
        <v>3400.07006835938</v>
      </c>
      <c r="V44" s="10" t="n">
        <v>3398.01000976563</v>
      </c>
      <c r="W44" s="10" t="n">
        <v>2380.09008789063</v>
      </c>
      <c r="X44" s="10" t="n">
        <v>3399.88989257813</v>
      </c>
      <c r="Y44" s="10" t="n">
        <v>3400.18994140625</v>
      </c>
      <c r="Z44" s="10" t="n">
        <v>2620.60009765625</v>
      </c>
      <c r="AA44" s="10" t="n">
        <v>3400.35009765625</v>
      </c>
      <c r="AB44" s="10" t="n">
        <v>3400.25</v>
      </c>
      <c r="AC44" s="10" t="n">
        <v>3401.11010742188</v>
      </c>
      <c r="AD44" s="10" t="n">
        <v>3394.73999023438</v>
      </c>
      <c r="AE44" s="10" t="n">
        <v>3400.19995117188</v>
      </c>
      <c r="AF44" s="10" t="n">
        <v>1805.81994628906</v>
      </c>
      <c r="AG44" s="10" t="n">
        <v>3251.1298828125</v>
      </c>
      <c r="AH44" s="10" t="n">
        <v>3400.06005859375</v>
      </c>
      <c r="AI44" s="10" t="n">
        <v>-1.67999994754791</v>
      </c>
      <c r="AJ44" s="10" t="n">
        <v>3399.84008789063</v>
      </c>
      <c r="AK44" s="10" t="n">
        <v>3399.7099609375</v>
      </c>
      <c r="AL44" s="10" t="n">
        <v>3400.7900390625</v>
      </c>
      <c r="AM44" s="10" t="n">
        <v>3400.80004882813</v>
      </c>
      <c r="AN44" s="10" t="n">
        <v>3125.44995117188</v>
      </c>
      <c r="AO44" s="10" t="n">
        <v>-4.82999992370606</v>
      </c>
      <c r="AP44" s="10" t="n">
        <v>3399.76000976563</v>
      </c>
      <c r="AQ44" s="10" t="n">
        <v>3354.5400390625</v>
      </c>
      <c r="AR44" s="10" t="n">
        <v>3397.59008789063</v>
      </c>
      <c r="AS44" s="10" t="n">
        <v>2930.06005859375</v>
      </c>
      <c r="AT44" s="10" t="n">
        <v>3399.93994140625</v>
      </c>
      <c r="AU44" s="10" t="n">
        <v>3400.39990234375</v>
      </c>
      <c r="AV44" s="10" t="n">
        <v>3400.13989257813</v>
      </c>
      <c r="AW44" s="10" t="n">
        <v>3399.53002929688</v>
      </c>
      <c r="AX44" s="10" t="n">
        <v>3399.86010742188</v>
      </c>
      <c r="AY44" s="10" t="n">
        <v>3392.01000976563</v>
      </c>
      <c r="AZ44" s="2" t="n">
        <f aca="false">MAX(B44:AY44)</f>
        <v>3401.35009765625</v>
      </c>
      <c r="BA44" s="2"/>
      <c r="BB44" s="2" t="n">
        <f aca="false">SUM(B44:AY44)</f>
        <v>156797.06092298</v>
      </c>
    </row>
    <row r="45" customFormat="false" ht="14.25" hidden="false" customHeight="true" outlineLevel="0" collapsed="false">
      <c r="A45" s="9" t="s">
        <v>43</v>
      </c>
      <c r="B45" s="10" t="n">
        <v>3399.55004882813</v>
      </c>
      <c r="C45" s="10" t="n">
        <v>3399.31005859375</v>
      </c>
      <c r="D45" s="10" t="n">
        <v>3375.36010742188</v>
      </c>
      <c r="E45" s="10" t="n">
        <v>3399.11010742188</v>
      </c>
      <c r="F45" s="10" t="n">
        <v>1196</v>
      </c>
      <c r="G45" s="10" t="n">
        <v>3398.92993164063</v>
      </c>
      <c r="H45" s="10" t="n">
        <v>3400.64990234375</v>
      </c>
      <c r="I45" s="10" t="n">
        <v>3399.97998046875</v>
      </c>
      <c r="J45" s="10" t="n">
        <v>3399.5</v>
      </c>
      <c r="K45" s="10" t="n">
        <v>3401.73999023438</v>
      </c>
      <c r="L45" s="10" t="n">
        <v>3399.330078125</v>
      </c>
      <c r="M45" s="10" t="n">
        <v>3400.5</v>
      </c>
      <c r="N45" s="10" t="n">
        <v>3400.39990234375</v>
      </c>
      <c r="O45" s="10" t="n">
        <v>3400.43994140625</v>
      </c>
      <c r="P45" s="10" t="n">
        <v>1446.02001953125</v>
      </c>
      <c r="Q45" s="10" t="n">
        <v>3400.28002929688</v>
      </c>
      <c r="R45" s="10" t="n">
        <v>3399.56005859375</v>
      </c>
      <c r="S45" s="10" t="n">
        <v>3398.169921875</v>
      </c>
      <c r="T45" s="10" t="n">
        <v>3399.59008789063</v>
      </c>
      <c r="U45" s="10" t="n">
        <v>3399.84008789063</v>
      </c>
      <c r="V45" s="10" t="n">
        <v>3399.7099609375</v>
      </c>
      <c r="W45" s="10" t="n">
        <v>1930.5</v>
      </c>
      <c r="X45" s="10" t="n">
        <v>3399.84008789063</v>
      </c>
      <c r="Y45" s="10" t="n">
        <v>3398.5400390625</v>
      </c>
      <c r="Z45" s="10" t="n">
        <v>2492.03002929688</v>
      </c>
      <c r="AA45" s="10" t="n">
        <v>3400.31005859375</v>
      </c>
      <c r="AB45" s="10" t="n">
        <v>3400.580078125</v>
      </c>
      <c r="AC45" s="10" t="n">
        <v>3399.1201171875</v>
      </c>
      <c r="AD45" s="10" t="n">
        <v>3394.09008789063</v>
      </c>
      <c r="AE45" s="10" t="n">
        <v>3400.39990234375</v>
      </c>
      <c r="AF45" s="10" t="n">
        <v>1507.13000488281</v>
      </c>
      <c r="AG45" s="10" t="n">
        <v>3203.06005859375</v>
      </c>
      <c r="AH45" s="10" t="n">
        <v>3400.73999023438</v>
      </c>
      <c r="AI45" s="10" t="n">
        <v>-1.42999994754791</v>
      </c>
      <c r="AJ45" s="10" t="n">
        <v>3399.61010742188</v>
      </c>
      <c r="AK45" s="10" t="n">
        <v>3400.26000976563</v>
      </c>
      <c r="AL45" s="10" t="n">
        <v>3399.61010742188</v>
      </c>
      <c r="AM45" s="10" t="n">
        <v>3398.93994140625</v>
      </c>
      <c r="AN45" s="10" t="n">
        <v>3206.48999023438</v>
      </c>
      <c r="AO45" s="10" t="n">
        <v>-4.76999998092651</v>
      </c>
      <c r="AP45" s="10" t="n">
        <v>3399.55004882813</v>
      </c>
      <c r="AQ45" s="10" t="n">
        <v>2890.6298828125</v>
      </c>
      <c r="AR45" s="10" t="n">
        <v>3396.25</v>
      </c>
      <c r="AS45" s="10" t="n">
        <v>2535.21997070313</v>
      </c>
      <c r="AT45" s="10" t="n">
        <v>3399.830078125</v>
      </c>
      <c r="AU45" s="10" t="n">
        <v>3399.63989257813</v>
      </c>
      <c r="AV45" s="10" t="n">
        <v>3399.92993164063</v>
      </c>
      <c r="AW45" s="10" t="n">
        <v>3398.84008789063</v>
      </c>
      <c r="AX45" s="10" t="n">
        <v>3401.2900390625</v>
      </c>
      <c r="AY45" s="10" t="n">
        <v>3397.68994140625</v>
      </c>
      <c r="AZ45" s="2" t="n">
        <f aca="false">MAX(B45:AY45)</f>
        <v>3401.73999023438</v>
      </c>
      <c r="BA45" s="2"/>
      <c r="BB45" s="2" t="n">
        <f aca="false">SUM(B45:AY45)</f>
        <v>152957.890698314</v>
      </c>
    </row>
    <row r="46" customFormat="false" ht="14.25" hidden="false" customHeight="true" outlineLevel="0" collapsed="false">
      <c r="A46" s="9" t="s">
        <v>44</v>
      </c>
      <c r="B46" s="10" t="n">
        <v>3400.02001953125</v>
      </c>
      <c r="C46" s="10" t="n">
        <v>3399.0400390625</v>
      </c>
      <c r="D46" s="10" t="n">
        <v>3374.31005859375</v>
      </c>
      <c r="E46" s="10" t="n">
        <v>3401.81005859375</v>
      </c>
      <c r="F46" s="10" t="n">
        <v>1737.75</v>
      </c>
      <c r="G46" s="10" t="n">
        <v>3400.40991210938</v>
      </c>
      <c r="H46" s="10" t="n">
        <v>3400.21997070313</v>
      </c>
      <c r="I46" s="10" t="n">
        <v>3400.6298828125</v>
      </c>
      <c r="J46" s="10" t="n">
        <v>3399.51000976563</v>
      </c>
      <c r="K46" s="10" t="n">
        <v>3400</v>
      </c>
      <c r="L46" s="10" t="n">
        <v>3400.7099609375</v>
      </c>
      <c r="M46" s="10" t="n">
        <v>3399.42993164063</v>
      </c>
      <c r="N46" s="10" t="n">
        <v>3398.59008789063</v>
      </c>
      <c r="O46" s="10" t="n">
        <v>3399.39990234375</v>
      </c>
      <c r="P46" s="10" t="n">
        <v>214.639999389648</v>
      </c>
      <c r="Q46" s="10" t="n">
        <v>3399.7900390625</v>
      </c>
      <c r="R46" s="10" t="n">
        <v>3398.88989257813</v>
      </c>
      <c r="S46" s="10" t="n">
        <v>3401.38989257813</v>
      </c>
      <c r="T46" s="10" t="n">
        <v>3380.59008789063</v>
      </c>
      <c r="U46" s="10" t="n">
        <v>3399.919921875</v>
      </c>
      <c r="V46" s="10" t="n">
        <v>3399.72998046875</v>
      </c>
      <c r="W46" s="10" t="n">
        <v>2217.34008789063</v>
      </c>
      <c r="X46" s="10" t="n">
        <v>3400.17993164063</v>
      </c>
      <c r="Y46" s="10" t="n">
        <v>3399.830078125</v>
      </c>
      <c r="Z46" s="10" t="n">
        <v>2604.26000976563</v>
      </c>
      <c r="AA46" s="10" t="n">
        <v>3399.75</v>
      </c>
      <c r="AB46" s="10" t="n">
        <v>3399.5400390625</v>
      </c>
      <c r="AC46" s="10" t="n">
        <v>3400.94995117188</v>
      </c>
      <c r="AD46" s="10" t="n">
        <v>3394.25</v>
      </c>
      <c r="AE46" s="10" t="n">
        <v>3400.15991210938</v>
      </c>
      <c r="AF46" s="10" t="n">
        <v>1868.40002441406</v>
      </c>
      <c r="AG46" s="10" t="n">
        <v>2950.44995117188</v>
      </c>
      <c r="AH46" s="10" t="n">
        <v>3400.65991210938</v>
      </c>
      <c r="AI46" s="10" t="n">
        <v>-1.66999995708466</v>
      </c>
      <c r="AJ46" s="10" t="n">
        <v>3399.60009765625</v>
      </c>
      <c r="AK46" s="10" t="n">
        <v>3399.81005859375</v>
      </c>
      <c r="AL46" s="10" t="n">
        <v>3400.26000976563</v>
      </c>
      <c r="AM46" s="10" t="n">
        <v>3400.05004882813</v>
      </c>
      <c r="AN46" s="10" t="n">
        <v>3234.84008789063</v>
      </c>
      <c r="AO46" s="10" t="n">
        <v>-4.90000009536743</v>
      </c>
      <c r="AP46" s="10" t="n">
        <v>3399.47998046875</v>
      </c>
      <c r="AQ46" s="10" t="n">
        <v>3084.98999023438</v>
      </c>
      <c r="AR46" s="10" t="n">
        <v>3396.06005859375</v>
      </c>
      <c r="AS46" s="10" t="n">
        <v>2651.3701171875</v>
      </c>
      <c r="AT46" s="10" t="n">
        <v>3399.47998046875</v>
      </c>
      <c r="AU46" s="10" t="n">
        <v>3399.13989257813</v>
      </c>
      <c r="AV46" s="10" t="n">
        <v>3398.48999023438</v>
      </c>
      <c r="AW46" s="10" t="n">
        <v>3399.05004882813</v>
      </c>
      <c r="AX46" s="10" t="n">
        <v>3399.2099609375</v>
      </c>
      <c r="AY46" s="10" t="n">
        <v>3351.5</v>
      </c>
      <c r="AZ46" s="2" t="n">
        <f aca="false">MAX(B46:AY46)</f>
        <v>3401.81005859375</v>
      </c>
      <c r="BA46" s="2"/>
      <c r="BB46" s="2" t="n">
        <f aca="false">SUM(B46:AY46)</f>
        <v>153049.309867501</v>
      </c>
    </row>
    <row r="47" customFormat="false" ht="14.25" hidden="false" customHeight="true" outlineLevel="0" collapsed="false">
      <c r="A47" s="9" t="s">
        <v>45</v>
      </c>
      <c r="B47" s="10" t="n">
        <v>3395.63989257813</v>
      </c>
      <c r="C47" s="10" t="n">
        <v>3399.44995117188</v>
      </c>
      <c r="D47" s="10" t="n">
        <v>3374.30004882813</v>
      </c>
      <c r="E47" s="10" t="n">
        <v>3400.32006835938</v>
      </c>
      <c r="F47" s="10" t="n">
        <v>1961.53002929688</v>
      </c>
      <c r="G47" s="10" t="n">
        <v>3399.28002929688</v>
      </c>
      <c r="H47" s="10" t="n">
        <v>3400.919921875</v>
      </c>
      <c r="I47" s="10" t="n">
        <v>3399.98999023438</v>
      </c>
      <c r="J47" s="10" t="n">
        <v>3399.71997070313</v>
      </c>
      <c r="K47" s="10" t="n">
        <v>3400.94995117188</v>
      </c>
      <c r="L47" s="10" t="n">
        <v>3399.15991210938</v>
      </c>
      <c r="M47" s="10" t="n">
        <v>3399.98999023438</v>
      </c>
      <c r="N47" s="10" t="n">
        <v>3400.169921875</v>
      </c>
      <c r="O47" s="10" t="n">
        <v>3399.1298828125</v>
      </c>
      <c r="P47" s="10" t="n">
        <v>3289.1201171875</v>
      </c>
      <c r="Q47" s="10" t="n">
        <v>3399.76000976563</v>
      </c>
      <c r="R47" s="10" t="n">
        <v>3399.28002929688</v>
      </c>
      <c r="S47" s="10" t="n">
        <v>3399.169921875</v>
      </c>
      <c r="T47" s="10" t="n">
        <v>3398.02001953125</v>
      </c>
      <c r="U47" s="10" t="n">
        <v>3398.73999023438</v>
      </c>
      <c r="V47" s="10" t="n">
        <v>3399.05004882813</v>
      </c>
      <c r="W47" s="10" t="n">
        <v>1736.31005859375</v>
      </c>
      <c r="X47" s="10" t="n">
        <v>3399.77001953125</v>
      </c>
      <c r="Y47" s="10" t="n">
        <v>3399.28002929688</v>
      </c>
      <c r="Z47" s="10" t="n">
        <v>3059.13989257813</v>
      </c>
      <c r="AA47" s="10" t="n">
        <v>3399.11010742188</v>
      </c>
      <c r="AB47" s="10" t="n">
        <v>3400.28002929688</v>
      </c>
      <c r="AC47" s="10" t="n">
        <v>3399.2900390625</v>
      </c>
      <c r="AD47" s="10" t="n">
        <v>3394.27001953125</v>
      </c>
      <c r="AE47" s="10" t="n">
        <v>3400.22998046875</v>
      </c>
      <c r="AF47" s="10" t="n">
        <v>1611.31005859375</v>
      </c>
      <c r="AG47" s="10" t="n">
        <v>3312.01000976563</v>
      </c>
      <c r="AH47" s="10" t="n">
        <v>3398.92993164063</v>
      </c>
      <c r="AI47" s="10" t="n">
        <v>-1.49000000953674</v>
      </c>
      <c r="AJ47" s="10" t="n">
        <v>3399.97998046875</v>
      </c>
      <c r="AK47" s="10" t="n">
        <v>3400.63989257813</v>
      </c>
      <c r="AL47" s="10" t="n">
        <v>3400.14990234375</v>
      </c>
      <c r="AM47" s="10" t="n">
        <v>3399.31005859375</v>
      </c>
      <c r="AN47" s="10" t="n">
        <v>3387.23999023438</v>
      </c>
      <c r="AO47" s="10" t="n">
        <v>-4.92000007629395</v>
      </c>
      <c r="AP47" s="10" t="n">
        <v>3399.69995117188</v>
      </c>
      <c r="AQ47" s="10" t="n">
        <v>2842.23999023438</v>
      </c>
      <c r="AR47" s="10" t="n">
        <v>3397.8798828125</v>
      </c>
      <c r="AS47" s="10" t="n">
        <v>2218.8701171875</v>
      </c>
      <c r="AT47" s="10" t="n">
        <v>3399.97998046875</v>
      </c>
      <c r="AU47" s="10" t="n">
        <v>3399.51000976563</v>
      </c>
      <c r="AV47" s="10" t="n">
        <v>3399.40991210938</v>
      </c>
      <c r="AW47" s="10" t="n">
        <v>3399.97998046875</v>
      </c>
      <c r="AX47" s="10" t="n">
        <v>3400.86010742188</v>
      </c>
      <c r="AY47" s="10" t="n">
        <v>3399.64990234375</v>
      </c>
      <c r="AZ47" s="2" t="n">
        <f aca="false">MAX(B47:AY47)</f>
        <v>3400.94995117188</v>
      </c>
      <c r="BA47" s="2"/>
      <c r="BB47" s="2" t="n">
        <f aca="false">SUM(B47:AY47)</f>
        <v>155962.609531164</v>
      </c>
    </row>
    <row r="48" customFormat="false" ht="14.25" hidden="false" customHeight="true" outlineLevel="0" collapsed="false">
      <c r="A48" s="9" t="s">
        <v>46</v>
      </c>
      <c r="B48" s="10" t="n">
        <v>3388.90991210938</v>
      </c>
      <c r="C48" s="10" t="n">
        <v>3400.88989257813</v>
      </c>
      <c r="D48" s="10" t="n">
        <v>3375.19995117188</v>
      </c>
      <c r="E48" s="10" t="n">
        <v>3400.0400390625</v>
      </c>
      <c r="F48" s="10" t="n">
        <v>3021.330078125</v>
      </c>
      <c r="G48" s="10" t="n">
        <v>3400.46997070313</v>
      </c>
      <c r="H48" s="10" t="n">
        <v>3400.40991210938</v>
      </c>
      <c r="I48" s="10" t="n">
        <v>3400.01000976563</v>
      </c>
      <c r="J48" s="10" t="n">
        <v>3399.39990234375</v>
      </c>
      <c r="K48" s="10" t="n">
        <v>3400.17993164063</v>
      </c>
      <c r="L48" s="10" t="n">
        <v>3400.080078125</v>
      </c>
      <c r="M48" s="10" t="n">
        <v>3400.80004882813</v>
      </c>
      <c r="N48" s="10" t="n">
        <v>3400.53002929688</v>
      </c>
      <c r="O48" s="10" t="n">
        <v>3399.21997070313</v>
      </c>
      <c r="P48" s="10" t="n">
        <v>3156.46997070313</v>
      </c>
      <c r="Q48" s="10" t="n">
        <v>3395.8701171875</v>
      </c>
      <c r="R48" s="10" t="n">
        <v>3399.8798828125</v>
      </c>
      <c r="S48" s="10" t="n">
        <v>3400.35009765625</v>
      </c>
      <c r="T48" s="10" t="n">
        <v>3399.94995117188</v>
      </c>
      <c r="U48" s="10" t="n">
        <v>3400.1201171875</v>
      </c>
      <c r="V48" s="10" t="n">
        <v>3400.0400390625</v>
      </c>
      <c r="W48" s="10" t="n">
        <v>1803.31005859375</v>
      </c>
      <c r="X48" s="10" t="n">
        <v>3399.44995117188</v>
      </c>
      <c r="Y48" s="10" t="n">
        <v>3400.39990234375</v>
      </c>
      <c r="Z48" s="10" t="n">
        <v>3254.68994140625</v>
      </c>
      <c r="AA48" s="10" t="n">
        <v>3400.10009765625</v>
      </c>
      <c r="AB48" s="10" t="n">
        <v>3393.830078125</v>
      </c>
      <c r="AC48" s="10" t="n">
        <v>3400.3701171875</v>
      </c>
      <c r="AD48" s="10" t="n">
        <v>3393.97998046875</v>
      </c>
      <c r="AE48" s="10" t="n">
        <v>3399.51000976563</v>
      </c>
      <c r="AF48" s="10" t="n">
        <v>2185.35009765625</v>
      </c>
      <c r="AG48" s="10" t="n">
        <v>3341.63989257813</v>
      </c>
      <c r="AH48" s="10" t="n">
        <v>3399.81005859375</v>
      </c>
      <c r="AI48" s="10" t="n">
        <v>-1.70000004768372</v>
      </c>
      <c r="AJ48" s="10" t="n">
        <v>3400.1298828125</v>
      </c>
      <c r="AK48" s="10" t="n">
        <v>3400.32006835938</v>
      </c>
      <c r="AL48" s="10" t="n">
        <v>3399.6298828125</v>
      </c>
      <c r="AM48" s="10" t="n">
        <v>3398.76000976563</v>
      </c>
      <c r="AN48" s="10" t="n">
        <v>3400.1298828125</v>
      </c>
      <c r="AO48" s="10" t="n">
        <v>-4.92999982833862</v>
      </c>
      <c r="AP48" s="10" t="n">
        <v>3400.47998046875</v>
      </c>
      <c r="AQ48" s="10" t="n">
        <v>2492.6298828125</v>
      </c>
      <c r="AR48" s="10" t="n">
        <v>3396.9599609375</v>
      </c>
      <c r="AS48" s="10" t="n">
        <v>2089.80004882813</v>
      </c>
      <c r="AT48" s="10" t="n">
        <v>3400.34008789063</v>
      </c>
      <c r="AU48" s="10" t="n">
        <v>3398.8798828125</v>
      </c>
      <c r="AV48" s="10" t="n">
        <v>3399.92993164063</v>
      </c>
      <c r="AW48" s="10" t="n">
        <v>3400.7900390625</v>
      </c>
      <c r="AX48" s="10" t="n">
        <v>3399.169921875</v>
      </c>
      <c r="AY48" s="10" t="n">
        <v>3399.580078125</v>
      </c>
      <c r="AZ48" s="2" t="n">
        <f aca="false">MAX(B48:AY48)</f>
        <v>3400.88989257813</v>
      </c>
      <c r="BA48" s="2"/>
      <c r="BB48" s="2" t="n">
        <f aca="false">SUM(B48:AY48)</f>
        <v>157283.48962903</v>
      </c>
    </row>
    <row r="49" customFormat="false" ht="14.25" hidden="false" customHeight="true" outlineLevel="0" collapsed="false">
      <c r="A49" s="9" t="s">
        <v>47</v>
      </c>
      <c r="B49" s="10" t="n">
        <v>3331.02001953125</v>
      </c>
      <c r="C49" s="10" t="n">
        <v>3399.67993164063</v>
      </c>
      <c r="D49" s="10" t="n">
        <v>3375.86010742188</v>
      </c>
      <c r="E49" s="10" t="n">
        <v>3399.52001953125</v>
      </c>
      <c r="F49" s="10" t="n">
        <v>3092.43994140625</v>
      </c>
      <c r="G49" s="10" t="n">
        <v>3399.52001953125</v>
      </c>
      <c r="H49" s="10" t="n">
        <v>3399.43994140625</v>
      </c>
      <c r="I49" s="10" t="n">
        <v>3398.14990234375</v>
      </c>
      <c r="J49" s="10" t="n">
        <v>3400.18994140625</v>
      </c>
      <c r="K49" s="10" t="n">
        <v>3399.40991210938</v>
      </c>
      <c r="L49" s="10" t="n">
        <v>3399.80004882813</v>
      </c>
      <c r="M49" s="10" t="n">
        <v>3399.6298828125</v>
      </c>
      <c r="N49" s="10" t="n">
        <v>3399.90991210938</v>
      </c>
      <c r="O49" s="10" t="n">
        <v>3401.080078125</v>
      </c>
      <c r="P49" s="10" t="n">
        <v>2987.14990234375</v>
      </c>
      <c r="Q49" s="10" t="n">
        <v>1741.56005859375</v>
      </c>
      <c r="R49" s="10" t="n">
        <v>3399.03002929688</v>
      </c>
      <c r="S49" s="10" t="n">
        <v>3399.30004882813</v>
      </c>
      <c r="T49" s="10" t="n">
        <v>3399.93994140625</v>
      </c>
      <c r="U49" s="10" t="n">
        <v>3399.2099609375</v>
      </c>
      <c r="V49" s="10" t="n">
        <v>3397.30004882813</v>
      </c>
      <c r="W49" s="10" t="n">
        <v>1846.56994628906</v>
      </c>
      <c r="X49" s="10" t="n">
        <v>3400.75</v>
      </c>
      <c r="Y49" s="10" t="n">
        <v>3400.6298828125</v>
      </c>
      <c r="Z49" s="10" t="n">
        <v>3196.48999023438</v>
      </c>
      <c r="AA49" s="10" t="n">
        <v>3399.8701171875</v>
      </c>
      <c r="AB49" s="10" t="n">
        <v>3394.47998046875</v>
      </c>
      <c r="AC49" s="10" t="n">
        <v>3399.3701171875</v>
      </c>
      <c r="AD49" s="10" t="n">
        <v>3395.38989257813</v>
      </c>
      <c r="AE49" s="10" t="n">
        <v>3399.18994140625</v>
      </c>
      <c r="AF49" s="10" t="n">
        <v>2668.27001953125</v>
      </c>
      <c r="AG49" s="10" t="n">
        <v>3308.19995117188</v>
      </c>
      <c r="AH49" s="10" t="n">
        <v>3400.03002929688</v>
      </c>
      <c r="AI49" s="10" t="n">
        <v>-1.52999997138977</v>
      </c>
      <c r="AJ49" s="10" t="n">
        <v>3399.419921875</v>
      </c>
      <c r="AK49" s="10" t="n">
        <v>3398.73999023438</v>
      </c>
      <c r="AL49" s="10" t="n">
        <v>3399.67993164063</v>
      </c>
      <c r="AM49" s="10" t="n">
        <v>3399.18994140625</v>
      </c>
      <c r="AN49" s="10" t="n">
        <v>3389.169921875</v>
      </c>
      <c r="AO49" s="10" t="n">
        <v>-4.94000005722046</v>
      </c>
      <c r="AP49" s="10" t="n">
        <v>3398.96997070313</v>
      </c>
      <c r="AQ49" s="10" t="n">
        <v>2222.19995117188</v>
      </c>
      <c r="AR49" s="10" t="n">
        <v>3398.580078125</v>
      </c>
      <c r="AS49" s="10" t="n">
        <v>1762.18005371094</v>
      </c>
      <c r="AT49" s="10" t="n">
        <v>3399.67993164063</v>
      </c>
      <c r="AU49" s="10" t="n">
        <v>3399.6201171875</v>
      </c>
      <c r="AV49" s="10" t="n">
        <v>3400.52001953125</v>
      </c>
      <c r="AW49" s="10" t="n">
        <v>3397.90991210938</v>
      </c>
      <c r="AX49" s="10" t="n">
        <v>3400.76000976563</v>
      </c>
      <c r="AY49" s="10" t="n">
        <v>3400.330078125</v>
      </c>
      <c r="AZ49" s="2" t="n">
        <f aca="false">MAX(B49:AY49)</f>
        <v>3401.080078125</v>
      </c>
      <c r="BA49" s="2"/>
      <c r="BB49" s="2" t="n">
        <f aca="false">SUM(B49:AY49)</f>
        <v>155288.859345675</v>
      </c>
    </row>
    <row r="50" customFormat="false" ht="14.25" hidden="false" customHeight="true" outlineLevel="0" collapsed="false">
      <c r="A50" s="9" t="s">
        <v>48</v>
      </c>
      <c r="B50" s="10" t="n">
        <v>3326.53002929688</v>
      </c>
      <c r="C50" s="10" t="n">
        <v>3398.81005859375</v>
      </c>
      <c r="D50" s="10" t="n">
        <v>3375.4599609375</v>
      </c>
      <c r="E50" s="10" t="n">
        <v>3400.48999023438</v>
      </c>
      <c r="F50" s="10" t="n">
        <v>3122.57006835938</v>
      </c>
      <c r="G50" s="10" t="n">
        <v>3399.65991210938</v>
      </c>
      <c r="H50" s="10" t="n">
        <v>3399.84008789063</v>
      </c>
      <c r="I50" s="10" t="n">
        <v>3400.15991210938</v>
      </c>
      <c r="J50" s="10" t="n">
        <v>3399.69995117188</v>
      </c>
      <c r="K50" s="10" t="n">
        <v>3399.169921875</v>
      </c>
      <c r="L50" s="10" t="n">
        <v>3400.25</v>
      </c>
      <c r="M50" s="10" t="n">
        <v>3399.30004882813</v>
      </c>
      <c r="N50" s="10" t="n">
        <v>3399.23999023438</v>
      </c>
      <c r="O50" s="10" t="n">
        <v>3399.63989257813</v>
      </c>
      <c r="P50" s="10" t="n">
        <v>2987.3701171875</v>
      </c>
      <c r="Q50" s="10" t="n">
        <v>-2.79999995231628</v>
      </c>
      <c r="R50" s="10" t="n">
        <v>3401.01000976563</v>
      </c>
      <c r="S50" s="10" t="n">
        <v>3399.94995117188</v>
      </c>
      <c r="T50" s="10" t="n">
        <v>3399.7900390625</v>
      </c>
      <c r="U50" s="10" t="n">
        <v>3399.61010742188</v>
      </c>
      <c r="V50" s="10" t="n">
        <v>3399.69995117188</v>
      </c>
      <c r="W50" s="10" t="n">
        <v>1812.15002441406</v>
      </c>
      <c r="X50" s="10" t="n">
        <v>3399.67993164063</v>
      </c>
      <c r="Y50" s="10" t="n">
        <v>3400.21997070313</v>
      </c>
      <c r="Z50" s="10" t="n">
        <v>3246.44995117188</v>
      </c>
      <c r="AA50" s="10" t="n">
        <v>3399.88989257813</v>
      </c>
      <c r="AB50" s="10" t="n">
        <v>3399.89990234375</v>
      </c>
      <c r="AC50" s="10" t="n">
        <v>3400.57006835938</v>
      </c>
      <c r="AD50" s="10" t="n">
        <v>3394.86010742188</v>
      </c>
      <c r="AE50" s="10" t="n">
        <v>3399.8798828125</v>
      </c>
      <c r="AF50" s="10" t="n">
        <v>2521.21997070313</v>
      </c>
      <c r="AG50" s="10" t="n">
        <v>3351.81005859375</v>
      </c>
      <c r="AH50" s="10" t="n">
        <v>3399.47998046875</v>
      </c>
      <c r="AI50" s="10" t="n">
        <v>-1.73000001907349</v>
      </c>
      <c r="AJ50" s="10" t="n">
        <v>3400.82006835938</v>
      </c>
      <c r="AK50" s="10" t="n">
        <v>3399.19995117188</v>
      </c>
      <c r="AL50" s="10" t="n">
        <v>3400.46997070313</v>
      </c>
      <c r="AM50" s="10" t="n">
        <v>3398.80004882813</v>
      </c>
      <c r="AN50" s="10" t="n">
        <v>3398.80004882813</v>
      </c>
      <c r="AO50" s="10" t="n">
        <v>-4.94000005722046</v>
      </c>
      <c r="AP50" s="10" t="n">
        <v>3399.96997070313</v>
      </c>
      <c r="AQ50" s="10" t="n">
        <v>2568.93994140625</v>
      </c>
      <c r="AR50" s="10" t="n">
        <v>3397.919921875</v>
      </c>
      <c r="AS50" s="10" t="n">
        <v>1925.13000488281</v>
      </c>
      <c r="AT50" s="10" t="n">
        <v>3399.9599609375</v>
      </c>
      <c r="AU50" s="10" t="n">
        <v>3398.93994140625</v>
      </c>
      <c r="AV50" s="10" t="n">
        <v>3400.11010742188</v>
      </c>
      <c r="AW50" s="10" t="n">
        <v>3399.36010742188</v>
      </c>
      <c r="AX50" s="10" t="n">
        <v>3398.5400390625</v>
      </c>
      <c r="AY50" s="10" t="n">
        <v>3399.22998046875</v>
      </c>
      <c r="AZ50" s="2" t="n">
        <f aca="false">MAX(B50:AY50)</f>
        <v>3401.01000976563</v>
      </c>
      <c r="BA50" s="2"/>
      <c r="BB50" s="2" t="n">
        <f aca="false">SUM(B50:AY50)</f>
        <v>154011.079804659</v>
      </c>
    </row>
    <row r="51" customFormat="false" ht="14.25" hidden="false" customHeight="true" outlineLevel="0" collapsed="false">
      <c r="A51" s="9" t="s">
        <v>49</v>
      </c>
      <c r="B51" s="10" t="n">
        <v>3345.36010742188</v>
      </c>
      <c r="C51" s="10" t="n">
        <v>3400.75</v>
      </c>
      <c r="D51" s="10" t="n">
        <v>3375.40991210938</v>
      </c>
      <c r="E51" s="10" t="n">
        <v>3398.77001953125</v>
      </c>
      <c r="F51" s="10" t="n">
        <v>3198.52001953125</v>
      </c>
      <c r="G51" s="10" t="n">
        <v>3399.69995117188</v>
      </c>
      <c r="H51" s="10" t="n">
        <v>3400.1201171875</v>
      </c>
      <c r="I51" s="10" t="n">
        <v>3398.38989257813</v>
      </c>
      <c r="J51" s="10" t="n">
        <v>3401.1298828125</v>
      </c>
      <c r="K51" s="10" t="n">
        <v>3400.32006835938</v>
      </c>
      <c r="L51" s="10" t="n">
        <v>3399.40991210938</v>
      </c>
      <c r="M51" s="10" t="n">
        <v>3400.05004882813</v>
      </c>
      <c r="N51" s="10" t="n">
        <v>3399.5400390625</v>
      </c>
      <c r="O51" s="10" t="n">
        <v>3400.38989257813</v>
      </c>
      <c r="P51" s="10" t="n">
        <v>3228.88989257813</v>
      </c>
      <c r="Q51" s="10" t="n">
        <v>-3.00999999046326</v>
      </c>
      <c r="R51" s="10" t="n">
        <v>3400.42993164063</v>
      </c>
      <c r="S51" s="10" t="n">
        <v>3399.56005859375</v>
      </c>
      <c r="T51" s="10" t="n">
        <v>3399.51000976563</v>
      </c>
      <c r="U51" s="10" t="n">
        <v>3399.93994140625</v>
      </c>
      <c r="V51" s="10" t="n">
        <v>3390.56005859375</v>
      </c>
      <c r="W51" s="10" t="n">
        <v>1850.63000488281</v>
      </c>
      <c r="X51" s="10" t="n">
        <v>3399.93994140625</v>
      </c>
      <c r="Y51" s="10" t="n">
        <v>3398.7900390625</v>
      </c>
      <c r="Z51" s="10" t="n">
        <v>3309.89990234375</v>
      </c>
      <c r="AA51" s="10" t="n">
        <v>3400.6298828125</v>
      </c>
      <c r="AB51" s="10" t="n">
        <v>3398.92993164063</v>
      </c>
      <c r="AC51" s="10" t="n">
        <v>3399.72998046875</v>
      </c>
      <c r="AD51" s="10" t="n">
        <v>3394.55004882813</v>
      </c>
      <c r="AE51" s="10" t="n">
        <v>3399.85009765625</v>
      </c>
      <c r="AF51" s="10" t="n">
        <v>2844.61010742188</v>
      </c>
      <c r="AG51" s="10" t="n">
        <v>3387.80004882813</v>
      </c>
      <c r="AH51" s="10" t="n">
        <v>3400.25</v>
      </c>
      <c r="AI51" s="10" t="n">
        <v>-1.5</v>
      </c>
      <c r="AJ51" s="10" t="n">
        <v>3398.71997070313</v>
      </c>
      <c r="AK51" s="10" t="n">
        <v>3400.61010742188</v>
      </c>
      <c r="AL51" s="10" t="n">
        <v>3400.52001953125</v>
      </c>
      <c r="AM51" s="10" t="n">
        <v>3400.11010742188</v>
      </c>
      <c r="AN51" s="10" t="n">
        <v>3394</v>
      </c>
      <c r="AO51" s="10" t="n">
        <v>-4.98000001907349</v>
      </c>
      <c r="AP51" s="10" t="n">
        <v>3400.05004882813</v>
      </c>
      <c r="AQ51" s="10" t="n">
        <v>2577.15991210938</v>
      </c>
      <c r="AR51" s="10" t="n">
        <v>3398.59008789063</v>
      </c>
      <c r="AS51" s="10" t="n">
        <v>2037.67004394531</v>
      </c>
      <c r="AT51" s="10" t="n">
        <v>3400.1298828125</v>
      </c>
      <c r="AU51" s="10" t="n">
        <v>3400.40991210938</v>
      </c>
      <c r="AV51" s="10" t="n">
        <v>3399.7900390625</v>
      </c>
      <c r="AW51" s="10" t="n">
        <v>3399.39990234375</v>
      </c>
      <c r="AX51" s="10" t="n">
        <v>3400.57006835938</v>
      </c>
      <c r="AY51" s="10" t="n">
        <v>3400.01000976563</v>
      </c>
      <c r="AZ51" s="2" t="n">
        <f aca="false">MAX(B51:AY51)</f>
        <v>3401.1298828125</v>
      </c>
      <c r="BA51" s="2"/>
      <c r="BB51" s="2" t="n">
        <f aca="false">SUM(B51:AY51)</f>
        <v>154920.609853506</v>
      </c>
    </row>
    <row r="52" customFormat="false" ht="14.25" hidden="false" customHeight="true" outlineLevel="0" collapsed="false">
      <c r="A52" s="9" t="s">
        <v>50</v>
      </c>
      <c r="B52" s="10" t="n">
        <v>3382.5400390625</v>
      </c>
      <c r="C52" s="10" t="n">
        <v>3399.77001953125</v>
      </c>
      <c r="D52" s="10" t="n">
        <v>3374.80004882813</v>
      </c>
      <c r="E52" s="10" t="n">
        <v>3400.48999023438</v>
      </c>
      <c r="F52" s="10" t="n">
        <v>3289.65991210938</v>
      </c>
      <c r="G52" s="10" t="n">
        <v>3400.05004882813</v>
      </c>
      <c r="H52" s="10" t="n">
        <v>3399.7900390625</v>
      </c>
      <c r="I52" s="10" t="n">
        <v>3401.02001953125</v>
      </c>
      <c r="J52" s="10" t="n">
        <v>3396.27001953125</v>
      </c>
      <c r="K52" s="10" t="n">
        <v>3400.11010742188</v>
      </c>
      <c r="L52" s="10" t="n">
        <v>3400.63989257813</v>
      </c>
      <c r="M52" s="10" t="n">
        <v>3399.26000976563</v>
      </c>
      <c r="N52" s="10" t="n">
        <v>3399.32006835938</v>
      </c>
      <c r="O52" s="10" t="n">
        <v>3399.94995117188</v>
      </c>
      <c r="P52" s="10" t="n">
        <v>3295.81005859375</v>
      </c>
      <c r="Q52" s="10" t="n">
        <v>-2.97000002861023</v>
      </c>
      <c r="R52" s="10" t="n">
        <v>3399.85009765625</v>
      </c>
      <c r="S52" s="10" t="n">
        <v>3399.67993164063</v>
      </c>
      <c r="T52" s="10" t="n">
        <v>3399.88989257813</v>
      </c>
      <c r="U52" s="10" t="n">
        <v>3399.93994140625</v>
      </c>
      <c r="V52" s="10" t="n">
        <v>3397.98999023438</v>
      </c>
      <c r="W52" s="10" t="n">
        <v>2053.78002929688</v>
      </c>
      <c r="X52" s="10" t="n">
        <v>3399.39990234375</v>
      </c>
      <c r="Y52" s="10" t="n">
        <v>3400.09008789063</v>
      </c>
      <c r="Z52" s="10" t="n">
        <v>3378.56005859375</v>
      </c>
      <c r="AA52" s="10" t="n">
        <v>3400.18994140625</v>
      </c>
      <c r="AB52" s="10" t="n">
        <v>3398.18994140625</v>
      </c>
      <c r="AC52" s="10" t="n">
        <v>3399.44995117188</v>
      </c>
      <c r="AD52" s="10" t="n">
        <v>3394.85009765625</v>
      </c>
      <c r="AE52" s="10" t="n">
        <v>3400.34008789063</v>
      </c>
      <c r="AF52" s="10" t="n">
        <v>2400.57006835938</v>
      </c>
      <c r="AG52" s="10" t="n">
        <v>3392.80004882813</v>
      </c>
      <c r="AH52" s="10" t="n">
        <v>3399.40991210938</v>
      </c>
      <c r="AI52" s="10" t="n">
        <v>581.239990234375</v>
      </c>
      <c r="AJ52" s="10" t="n">
        <v>3399.17993164063</v>
      </c>
      <c r="AK52" s="10" t="n">
        <v>3399.48999023438</v>
      </c>
      <c r="AL52" s="10" t="n">
        <v>3400.36010742188</v>
      </c>
      <c r="AM52" s="10" t="n">
        <v>3399.7099609375</v>
      </c>
      <c r="AN52" s="10" t="n">
        <v>3358.919921875</v>
      </c>
      <c r="AO52" s="10" t="n">
        <v>-4.96000003814697</v>
      </c>
      <c r="AP52" s="10" t="n">
        <v>3399.8798828125</v>
      </c>
      <c r="AQ52" s="10" t="n">
        <v>2808.77001953125</v>
      </c>
      <c r="AR52" s="10" t="n">
        <v>3397.26000976563</v>
      </c>
      <c r="AS52" s="10" t="n">
        <v>2389.14990234375</v>
      </c>
      <c r="AT52" s="10" t="n">
        <v>3399.06005859375</v>
      </c>
      <c r="AU52" s="10" t="n">
        <v>3399.72998046875</v>
      </c>
      <c r="AV52" s="10" t="n">
        <v>3399.36010742188</v>
      </c>
      <c r="AW52" s="10" t="n">
        <v>3393.5</v>
      </c>
      <c r="AX52" s="10" t="n">
        <v>3400.39990234375</v>
      </c>
      <c r="AY52" s="10" t="n">
        <v>3399.65991210938</v>
      </c>
      <c r="AZ52" s="2" t="n">
        <f aca="false">MAX(B52:AY52)</f>
        <v>3401.02001953125</v>
      </c>
      <c r="BA52" s="2"/>
      <c r="BB52" s="2" t="n">
        <f aca="false">SUM(B52:AY52)</f>
        <v>156072.199882746</v>
      </c>
    </row>
    <row r="53" customFormat="false" ht="14.25" hidden="false" customHeight="true" outlineLevel="0" collapsed="false">
      <c r="A53" s="9" t="s">
        <v>51</v>
      </c>
      <c r="B53" s="10" t="n">
        <v>3398.13989257813</v>
      </c>
      <c r="C53" s="10" t="n">
        <v>3401.07006835938</v>
      </c>
      <c r="D53" s="10" t="n">
        <v>3372.8798828125</v>
      </c>
      <c r="E53" s="10" t="n">
        <v>3398.93994140625</v>
      </c>
      <c r="F53" s="10" t="n">
        <v>3079.47998046875</v>
      </c>
      <c r="G53" s="10" t="n">
        <v>3400.61010742188</v>
      </c>
      <c r="H53" s="10" t="n">
        <v>3400.39990234375</v>
      </c>
      <c r="I53" s="10" t="n">
        <v>3400.35009765625</v>
      </c>
      <c r="J53" s="10" t="n">
        <v>3398.6201171875</v>
      </c>
      <c r="K53" s="10" t="n">
        <v>3399.09008789063</v>
      </c>
      <c r="L53" s="10" t="n">
        <v>3401.61010742188</v>
      </c>
      <c r="M53" s="10" t="n">
        <v>3400.14990234375</v>
      </c>
      <c r="N53" s="10" t="n">
        <v>3400.4599609375</v>
      </c>
      <c r="O53" s="10" t="n">
        <v>3401.05004882813</v>
      </c>
      <c r="P53" s="10" t="n">
        <v>3302.14990234375</v>
      </c>
      <c r="Q53" s="10" t="n">
        <v>-2.96000003814697</v>
      </c>
      <c r="R53" s="10" t="n">
        <v>3399.75</v>
      </c>
      <c r="S53" s="10" t="n">
        <v>3399.53002929688</v>
      </c>
      <c r="T53" s="10" t="n">
        <v>3400.85009765625</v>
      </c>
      <c r="U53" s="10" t="n">
        <v>3400.44995117188</v>
      </c>
      <c r="V53" s="10" t="n">
        <v>3399.669921875</v>
      </c>
      <c r="W53" s="10" t="n">
        <v>2405.8798828125</v>
      </c>
      <c r="X53" s="10" t="n">
        <v>3400.27001953125</v>
      </c>
      <c r="Y53" s="10" t="n">
        <v>3399.88989257813</v>
      </c>
      <c r="Z53" s="10" t="n">
        <v>3371.9599609375</v>
      </c>
      <c r="AA53" s="10" t="n">
        <v>3399.580078125</v>
      </c>
      <c r="AB53" s="10" t="n">
        <v>3400.26000976563</v>
      </c>
      <c r="AC53" s="10" t="n">
        <v>3399.77001953125</v>
      </c>
      <c r="AD53" s="10" t="n">
        <v>3393.56005859375</v>
      </c>
      <c r="AE53" s="10" t="n">
        <v>3398.85009765625</v>
      </c>
      <c r="AF53" s="10" t="n">
        <v>2238.0400390625</v>
      </c>
      <c r="AG53" s="10" t="n">
        <v>3398.40991210938</v>
      </c>
      <c r="AH53" s="10" t="n">
        <v>3400.5400390625</v>
      </c>
      <c r="AI53" s="10" t="n">
        <v>550.789978027344</v>
      </c>
      <c r="AJ53" s="10" t="n">
        <v>3400.81005859375</v>
      </c>
      <c r="AK53" s="10" t="n">
        <v>3400.26000976563</v>
      </c>
      <c r="AL53" s="10" t="n">
        <v>3400.080078125</v>
      </c>
      <c r="AM53" s="10" t="n">
        <v>3400.21997070313</v>
      </c>
      <c r="AN53" s="10" t="n">
        <v>3380.419921875</v>
      </c>
      <c r="AO53" s="10" t="n">
        <v>-5.5</v>
      </c>
      <c r="AP53" s="10" t="n">
        <v>3399.9599609375</v>
      </c>
      <c r="AQ53" s="10" t="n">
        <v>3059.53002929688</v>
      </c>
      <c r="AR53" s="10" t="n">
        <v>3397.94995117188</v>
      </c>
      <c r="AS53" s="10" t="n">
        <v>2844.97998046875</v>
      </c>
      <c r="AT53" s="10" t="n">
        <v>3400</v>
      </c>
      <c r="AU53" s="10" t="n">
        <v>3398.97998046875</v>
      </c>
      <c r="AV53" s="10" t="n">
        <v>3400.60009765625</v>
      </c>
      <c r="AW53" s="10" t="n">
        <v>3399.2099609375</v>
      </c>
      <c r="AX53" s="10" t="n">
        <v>3398.48999023438</v>
      </c>
      <c r="AY53" s="10" t="n">
        <v>3400.40991210938</v>
      </c>
      <c r="AZ53" s="2" t="n">
        <f aca="false">MAX(B53:AY53)</f>
        <v>3401.61010742188</v>
      </c>
      <c r="BA53" s="2"/>
      <c r="BB53" s="2" t="n">
        <f aca="false">SUM(B53:AY53)</f>
        <v>156786.489890099</v>
      </c>
    </row>
    <row r="54" customFormat="false" ht="14.25" hidden="false" customHeight="true" outlineLevel="0" collapsed="false">
      <c r="A54" s="9" t="s">
        <v>52</v>
      </c>
      <c r="B54" s="10" t="n">
        <v>3398.85009765625</v>
      </c>
      <c r="C54" s="10" t="n">
        <v>3399.75</v>
      </c>
      <c r="D54" s="10" t="n">
        <v>3375.2099609375</v>
      </c>
      <c r="E54" s="10" t="n">
        <v>3401.63989257813</v>
      </c>
      <c r="F54" s="10" t="n">
        <v>2777.64990234375</v>
      </c>
      <c r="G54" s="10" t="n">
        <v>3400.34008789063</v>
      </c>
      <c r="H54" s="10" t="n">
        <v>3399.23999023438</v>
      </c>
      <c r="I54" s="10" t="n">
        <v>3400.22998046875</v>
      </c>
      <c r="J54" s="10" t="n">
        <v>3399.47998046875</v>
      </c>
      <c r="K54" s="10" t="n">
        <v>3400.31005859375</v>
      </c>
      <c r="L54" s="10" t="n">
        <v>3399.77001953125</v>
      </c>
      <c r="M54" s="10" t="n">
        <v>3400.8798828125</v>
      </c>
      <c r="N54" s="10" t="n">
        <v>3399.94995117188</v>
      </c>
      <c r="O54" s="10" t="n">
        <v>3399.96997070313</v>
      </c>
      <c r="P54" s="10" t="n">
        <v>3300.27001953125</v>
      </c>
      <c r="Q54" s="10" t="n">
        <v>-3.10999989509583</v>
      </c>
      <c r="R54" s="10" t="n">
        <v>3400.7099609375</v>
      </c>
      <c r="S54" s="10" t="n">
        <v>3399.9599609375</v>
      </c>
      <c r="T54" s="10" t="n">
        <v>3399.46997070313</v>
      </c>
      <c r="U54" s="10" t="n">
        <v>3401.15991210938</v>
      </c>
      <c r="V54" s="10" t="n">
        <v>3399.72998046875</v>
      </c>
      <c r="W54" s="10" t="n">
        <v>2699.71997070313</v>
      </c>
      <c r="X54" s="10" t="n">
        <v>3399.53002929688</v>
      </c>
      <c r="Y54" s="10" t="n">
        <v>3399.96997070313</v>
      </c>
      <c r="Z54" s="10" t="n">
        <v>3379.02001953125</v>
      </c>
      <c r="AA54" s="10" t="n">
        <v>3399.61010742188</v>
      </c>
      <c r="AB54" s="10" t="n">
        <v>3399.98999023438</v>
      </c>
      <c r="AC54" s="10" t="n">
        <v>3400.169921875</v>
      </c>
      <c r="AD54" s="10" t="n">
        <v>3394.9599609375</v>
      </c>
      <c r="AE54" s="10" t="n">
        <v>3399.919921875</v>
      </c>
      <c r="AF54" s="10" t="n">
        <v>2376.65991210938</v>
      </c>
      <c r="AG54" s="10" t="n">
        <v>3399.26000976563</v>
      </c>
      <c r="AH54" s="10" t="n">
        <v>3399.5400390625</v>
      </c>
      <c r="AI54" s="10" t="n">
        <v>-1.86000001430511</v>
      </c>
      <c r="AJ54" s="10" t="n">
        <v>3400.63989257813</v>
      </c>
      <c r="AK54" s="10" t="n">
        <v>3399.93994140625</v>
      </c>
      <c r="AL54" s="10" t="n">
        <v>3399.67993164063</v>
      </c>
      <c r="AM54" s="10" t="n">
        <v>3400.21997070313</v>
      </c>
      <c r="AN54" s="10" t="n">
        <v>3392.82006835938</v>
      </c>
      <c r="AO54" s="10" t="n">
        <v>-5.07000017166138</v>
      </c>
      <c r="AP54" s="10" t="n">
        <v>3400.78002929688</v>
      </c>
      <c r="AQ54" s="10" t="n">
        <v>3171.35009765625</v>
      </c>
      <c r="AR54" s="10" t="n">
        <v>3398.13989257813</v>
      </c>
      <c r="AS54" s="10" t="n">
        <v>3234.17993164063</v>
      </c>
      <c r="AT54" s="10" t="n">
        <v>3400.71997070313</v>
      </c>
      <c r="AU54" s="10" t="n">
        <v>3400.9599609375</v>
      </c>
      <c r="AV54" s="10" t="n">
        <v>3400.22998046875</v>
      </c>
      <c r="AW54" s="10" t="n">
        <v>3398.22998046875</v>
      </c>
      <c r="AX54" s="10" t="n">
        <v>3401.53002929688</v>
      </c>
      <c r="AY54" s="10" t="n">
        <v>3399.43994140625</v>
      </c>
      <c r="AZ54" s="2" t="n">
        <f aca="false">MAX(B54:AY54)</f>
        <v>3401.63989257813</v>
      </c>
      <c r="BA54" s="2"/>
      <c r="BB54" s="2" t="n">
        <f aca="false">SUM(B54:AY54)</f>
        <v>156891.739052653</v>
      </c>
    </row>
    <row r="55" customFormat="false" ht="14.25" hidden="false" customHeight="true" outlineLevel="0" collapsed="false">
      <c r="A55" s="9" t="s">
        <v>53</v>
      </c>
      <c r="B55" s="10" t="n">
        <v>3393.97998046875</v>
      </c>
      <c r="C55" s="10" t="n">
        <v>3399.46997070313</v>
      </c>
      <c r="D55" s="10" t="n">
        <v>3375.94995117188</v>
      </c>
      <c r="E55" s="10" t="n">
        <v>3399.25</v>
      </c>
      <c r="F55" s="10" t="n">
        <v>2280.69995117188</v>
      </c>
      <c r="G55" s="10" t="n">
        <v>3399.72998046875</v>
      </c>
      <c r="H55" s="10" t="n">
        <v>3400.34008789063</v>
      </c>
      <c r="I55" s="10" t="n">
        <v>3399.40991210938</v>
      </c>
      <c r="J55" s="10" t="n">
        <v>3399.46997070313</v>
      </c>
      <c r="K55" s="10" t="n">
        <v>3397.36010742188</v>
      </c>
      <c r="L55" s="10" t="n">
        <v>3399.8701171875</v>
      </c>
      <c r="M55" s="10" t="n">
        <v>3397.94995117188</v>
      </c>
      <c r="N55" s="10" t="n">
        <v>3401.36010742188</v>
      </c>
      <c r="O55" s="10" t="n">
        <v>3399.5</v>
      </c>
      <c r="P55" s="10" t="n">
        <v>3117.06005859375</v>
      </c>
      <c r="Q55" s="10" t="n">
        <v>-3.97000002861023</v>
      </c>
      <c r="R55" s="10" t="n">
        <v>3399.80004882813</v>
      </c>
      <c r="S55" s="10" t="n">
        <v>3399.81005859375</v>
      </c>
      <c r="T55" s="10" t="n">
        <v>3398.89990234375</v>
      </c>
      <c r="U55" s="10" t="n">
        <v>3401.76000976563</v>
      </c>
      <c r="V55" s="10" t="n">
        <v>3400.30004882813</v>
      </c>
      <c r="W55" s="10" t="n">
        <v>2624.64990234375</v>
      </c>
      <c r="X55" s="10" t="n">
        <v>3400.53002929688</v>
      </c>
      <c r="Y55" s="10" t="n">
        <v>3398.6201171875</v>
      </c>
      <c r="Z55" s="10" t="n">
        <v>3229.85009765625</v>
      </c>
      <c r="AA55" s="10" t="n">
        <v>3400.2099609375</v>
      </c>
      <c r="AB55" s="10" t="n">
        <v>3400.98999023438</v>
      </c>
      <c r="AC55" s="10" t="n">
        <v>3399.92993164063</v>
      </c>
      <c r="AD55" s="10" t="n">
        <v>3394.35009765625</v>
      </c>
      <c r="AE55" s="10" t="n">
        <v>3399.75</v>
      </c>
      <c r="AF55" s="10" t="n">
        <v>2254.05004882813</v>
      </c>
      <c r="AG55" s="10" t="n">
        <v>3379.919921875</v>
      </c>
      <c r="AH55" s="10" t="n">
        <v>3401.89990234375</v>
      </c>
      <c r="AI55" s="10" t="n">
        <v>192.410003662109</v>
      </c>
      <c r="AJ55" s="10" t="n">
        <v>3400.82006835938</v>
      </c>
      <c r="AK55" s="10" t="n">
        <v>3401.64990234375</v>
      </c>
      <c r="AL55" s="10" t="n">
        <v>3399.85009765625</v>
      </c>
      <c r="AM55" s="10" t="n">
        <v>3400.80004882813</v>
      </c>
      <c r="AN55" s="10" t="n">
        <v>3355.60009765625</v>
      </c>
      <c r="AO55" s="10" t="n">
        <v>-4.94999980926514</v>
      </c>
      <c r="AP55" s="10" t="n">
        <v>3398.35009765625</v>
      </c>
      <c r="AQ55" s="10" t="n">
        <v>3147.11010742188</v>
      </c>
      <c r="AR55" s="10" t="n">
        <v>3396.71997070313</v>
      </c>
      <c r="AS55" s="10" t="n">
        <v>3158.14990234375</v>
      </c>
      <c r="AT55" s="10" t="n">
        <v>3399.55004882813</v>
      </c>
      <c r="AU55" s="10" t="n">
        <v>3399.17993164063</v>
      </c>
      <c r="AV55" s="10" t="n">
        <v>3400.81005859375</v>
      </c>
      <c r="AW55" s="10" t="n">
        <v>3400.97998046875</v>
      </c>
      <c r="AX55" s="10" t="n">
        <v>3399.09008789063</v>
      </c>
      <c r="AY55" s="10" t="n">
        <v>3397.73999023438</v>
      </c>
      <c r="AZ55" s="2" t="n">
        <f aca="false">MAX(B55:AY55)</f>
        <v>3401.89990234375</v>
      </c>
      <c r="BA55" s="2"/>
      <c r="BB55" s="2" t="n">
        <f aca="false">SUM(B55:AY55)</f>
        <v>155886.610609293</v>
      </c>
    </row>
    <row r="56" customFormat="false" ht="14.25" hidden="false" customHeight="true" outlineLevel="0" collapsed="false">
      <c r="A56" s="9" t="s">
        <v>54</v>
      </c>
      <c r="B56" s="10" t="n">
        <v>3399.88989257813</v>
      </c>
      <c r="C56" s="10" t="n">
        <v>3399.6201171875</v>
      </c>
      <c r="D56" s="10" t="n">
        <v>3375.34008789063</v>
      </c>
      <c r="E56" s="10" t="n">
        <v>3400.5</v>
      </c>
      <c r="F56" s="10" t="n">
        <v>2065.17993164063</v>
      </c>
      <c r="G56" s="10" t="n">
        <v>3399.68994140625</v>
      </c>
      <c r="H56" s="10" t="n">
        <v>3395.88989257813</v>
      </c>
      <c r="I56" s="10" t="n">
        <v>3400.0400390625</v>
      </c>
      <c r="J56" s="10" t="n">
        <v>3398.80004882813</v>
      </c>
      <c r="K56" s="10" t="n">
        <v>3397.03002929688</v>
      </c>
      <c r="L56" s="10" t="n">
        <v>3400.42993164063</v>
      </c>
      <c r="M56" s="10" t="n">
        <v>3399.81005859375</v>
      </c>
      <c r="N56" s="10" t="n">
        <v>3400.05004882813</v>
      </c>
      <c r="O56" s="10" t="n">
        <v>3399.72998046875</v>
      </c>
      <c r="P56" s="10" t="n">
        <v>3147.8701171875</v>
      </c>
      <c r="Q56" s="10" t="n">
        <v>2813.36010742188</v>
      </c>
      <c r="R56" s="10" t="n">
        <v>3400.1201171875</v>
      </c>
      <c r="S56" s="10" t="n">
        <v>3399.1298828125</v>
      </c>
      <c r="T56" s="10" t="n">
        <v>3380.56005859375</v>
      </c>
      <c r="U56" s="10" t="n">
        <v>3396.5400390625</v>
      </c>
      <c r="V56" s="10" t="n">
        <v>3399.39990234375</v>
      </c>
      <c r="W56" s="10" t="n">
        <v>2960.10009765625</v>
      </c>
      <c r="X56" s="10" t="n">
        <v>3399.7099609375</v>
      </c>
      <c r="Y56" s="10" t="n">
        <v>3399.32006835938</v>
      </c>
      <c r="Z56" s="10" t="n">
        <v>2141.40991210938</v>
      </c>
      <c r="AA56" s="10" t="n">
        <v>3400.63989257813</v>
      </c>
      <c r="AB56" s="10" t="n">
        <v>3386.38989257813</v>
      </c>
      <c r="AC56" s="10" t="n">
        <v>3400.90991210938</v>
      </c>
      <c r="AD56" s="10" t="n">
        <v>3396.06005859375</v>
      </c>
      <c r="AE56" s="10" t="n">
        <v>3400.330078125</v>
      </c>
      <c r="AF56" s="10" t="n">
        <v>2590.98999023438</v>
      </c>
      <c r="AG56" s="10" t="n">
        <v>3326.03002929688</v>
      </c>
      <c r="AH56" s="10" t="n">
        <v>3398.830078125</v>
      </c>
      <c r="AI56" s="10" t="n">
        <v>-2.64000010490418</v>
      </c>
      <c r="AJ56" s="10" t="n">
        <v>3398.5400390625</v>
      </c>
      <c r="AK56" s="10" t="n">
        <v>3399.44995117188</v>
      </c>
      <c r="AL56" s="10" t="n">
        <v>3399.98999023438</v>
      </c>
      <c r="AM56" s="10" t="n">
        <v>3400.1298828125</v>
      </c>
      <c r="AN56" s="10" t="n">
        <v>2719.44995117188</v>
      </c>
      <c r="AO56" s="10" t="n">
        <v>-4.90000009536743</v>
      </c>
      <c r="AP56" s="10" t="n">
        <v>3400.6298828125</v>
      </c>
      <c r="AQ56" s="10" t="n">
        <v>3087.52001953125</v>
      </c>
      <c r="AR56" s="10" t="n">
        <v>3396.86010742188</v>
      </c>
      <c r="AS56" s="10" t="n">
        <v>3309.72998046875</v>
      </c>
      <c r="AT56" s="10" t="n">
        <v>3399.67993164063</v>
      </c>
      <c r="AU56" s="10" t="n">
        <v>3400.4599609375</v>
      </c>
      <c r="AV56" s="10" t="n">
        <v>3400.2099609375</v>
      </c>
      <c r="AW56" s="10" t="n">
        <v>3397.330078125</v>
      </c>
      <c r="AX56" s="10" t="n">
        <v>3400.15991210938</v>
      </c>
      <c r="AY56" s="10" t="n">
        <v>3344.42993164063</v>
      </c>
      <c r="AZ56" s="2" t="n">
        <f aca="false">MAX(B56:AY56)</f>
        <v>3400.90991210938</v>
      </c>
      <c r="BA56" s="2"/>
      <c r="BB56" s="2" t="n">
        <f aca="false">SUM(B56:AY56)</f>
        <v>157216.72977519</v>
      </c>
    </row>
    <row r="57" customFormat="false" ht="14.25" hidden="false" customHeight="true" outlineLevel="0" collapsed="false">
      <c r="A57" s="9" t="s">
        <v>55</v>
      </c>
      <c r="B57" s="10" t="n">
        <v>3397.97998046875</v>
      </c>
      <c r="C57" s="10" t="n">
        <v>3400.3798828125</v>
      </c>
      <c r="D57" s="10" t="n">
        <v>3375.830078125</v>
      </c>
      <c r="E57" s="10" t="n">
        <v>3400.01000976563</v>
      </c>
      <c r="F57" s="10" t="n">
        <v>2228.6201171875</v>
      </c>
      <c r="G57" s="10" t="n">
        <v>3400.09008789063</v>
      </c>
      <c r="H57" s="10" t="n">
        <v>3399.32006835938</v>
      </c>
      <c r="I57" s="10" t="n">
        <v>3400.56005859375</v>
      </c>
      <c r="J57" s="10" t="n">
        <v>3397.93994140625</v>
      </c>
      <c r="K57" s="10" t="n">
        <v>3398.51000976563</v>
      </c>
      <c r="L57" s="10" t="n">
        <v>3397.92993164063</v>
      </c>
      <c r="M57" s="10" t="n">
        <v>3399.93994140625</v>
      </c>
      <c r="N57" s="10" t="n">
        <v>3399.15991210938</v>
      </c>
      <c r="O57" s="10" t="n">
        <v>3401.73999023438</v>
      </c>
      <c r="P57" s="10" t="n">
        <v>3323.65991210938</v>
      </c>
      <c r="Q57" s="10" t="n">
        <v>3387.01000976563</v>
      </c>
      <c r="R57" s="10" t="n">
        <v>3400.35009765625</v>
      </c>
      <c r="S57" s="10" t="n">
        <v>3400.63989257813</v>
      </c>
      <c r="T57" s="10" t="n">
        <v>3389.92993164063</v>
      </c>
      <c r="U57" s="10" t="n">
        <v>3399.30004882813</v>
      </c>
      <c r="V57" s="10" t="n">
        <v>3334.4599609375</v>
      </c>
      <c r="W57" s="10" t="n">
        <v>3106.75</v>
      </c>
      <c r="X57" s="10" t="n">
        <v>3400.8701171875</v>
      </c>
      <c r="Y57" s="10" t="n">
        <v>3399.2900390625</v>
      </c>
      <c r="Z57" s="10" t="n">
        <v>1706.22998046875</v>
      </c>
      <c r="AA57" s="10" t="n">
        <v>3399.830078125</v>
      </c>
      <c r="AB57" s="10" t="n">
        <v>3395.27001953125</v>
      </c>
      <c r="AC57" s="10" t="n">
        <v>3399.51000976563</v>
      </c>
      <c r="AD57" s="10" t="n">
        <v>3397.75</v>
      </c>
      <c r="AE57" s="10" t="n">
        <v>3399.07006835938</v>
      </c>
      <c r="AF57" s="10" t="n">
        <v>2671.8798828125</v>
      </c>
      <c r="AG57" s="10" t="n">
        <v>3153.55004882813</v>
      </c>
      <c r="AH57" s="10" t="n">
        <v>3401.27001953125</v>
      </c>
      <c r="AI57" s="10"/>
      <c r="AJ57" s="10" t="n">
        <v>3389.02001953125</v>
      </c>
      <c r="AK57" s="10" t="n">
        <v>3400.080078125</v>
      </c>
      <c r="AL57" s="10" t="n">
        <v>3399.919921875</v>
      </c>
      <c r="AM57" s="10" t="n">
        <v>3401.1298828125</v>
      </c>
      <c r="AN57" s="10" t="n">
        <v>2545.53002929688</v>
      </c>
      <c r="AO57" s="10" t="n">
        <v>-4.8600001335144</v>
      </c>
      <c r="AP57" s="10" t="n">
        <v>3400.5</v>
      </c>
      <c r="AQ57" s="10" t="n">
        <v>3356.75</v>
      </c>
      <c r="AR57" s="10" t="n">
        <v>3397.9599609375</v>
      </c>
      <c r="AS57" s="10" t="n">
        <v>3263.65991210938</v>
      </c>
      <c r="AT57" s="10" t="n">
        <v>3400.15991210938</v>
      </c>
      <c r="AU57" s="10" t="n">
        <v>3399.07006835938</v>
      </c>
      <c r="AV57" s="10" t="n">
        <v>3398.73999023438</v>
      </c>
      <c r="AW57" s="10" t="n">
        <v>3396.86010742188</v>
      </c>
      <c r="AX57" s="10" t="n">
        <v>3399.830078125</v>
      </c>
      <c r="AY57" s="10" t="n">
        <v>3358.14990234375</v>
      </c>
      <c r="AZ57" s="2" t="n">
        <f aca="false">MAX(B57:AY57)</f>
        <v>3401.73999023438</v>
      </c>
      <c r="BA57" s="2"/>
      <c r="BB57" s="2" t="n">
        <f aca="false">SUM(B57:AY57)</f>
        <v>157767.129990101</v>
      </c>
    </row>
    <row r="58" customFormat="false" ht="14.25" hidden="false" customHeight="true" outlineLevel="0" collapsed="false">
      <c r="A58" s="9" t="s">
        <v>56</v>
      </c>
      <c r="B58" s="10" t="n">
        <v>3396.8798828125</v>
      </c>
      <c r="C58" s="10" t="n">
        <v>3399.26000976563</v>
      </c>
      <c r="D58" s="10" t="n">
        <v>3375.4599609375</v>
      </c>
      <c r="E58" s="10" t="n">
        <v>3400.22998046875</v>
      </c>
      <c r="F58" s="10" t="n">
        <v>2274.55004882813</v>
      </c>
      <c r="G58" s="10" t="n">
        <v>3400.080078125</v>
      </c>
      <c r="H58" s="10" t="n">
        <v>3397.64990234375</v>
      </c>
      <c r="I58" s="10" t="n">
        <v>3399.55004882813</v>
      </c>
      <c r="J58" s="10" t="n">
        <v>3399.98999023438</v>
      </c>
      <c r="K58" s="10" t="n">
        <v>3399.32006835938</v>
      </c>
      <c r="L58" s="10" t="n">
        <v>3399.5</v>
      </c>
      <c r="M58" s="10" t="n">
        <v>3399.080078125</v>
      </c>
      <c r="N58" s="10" t="n">
        <v>3399.8701171875</v>
      </c>
      <c r="O58" s="10" t="n">
        <v>3399.9599609375</v>
      </c>
      <c r="P58" s="10" t="n">
        <v>3382.22998046875</v>
      </c>
      <c r="Q58" s="10" t="n">
        <v>3375.78002929688</v>
      </c>
      <c r="R58" s="10" t="n">
        <v>3399.14990234375</v>
      </c>
      <c r="S58" s="10" t="n">
        <v>1964.02001953125</v>
      </c>
      <c r="T58" s="10" t="n">
        <v>3393.43994140625</v>
      </c>
      <c r="U58" s="10" t="n">
        <v>3398.52001953125</v>
      </c>
      <c r="V58" s="10" t="n">
        <v>3331.61010742188</v>
      </c>
      <c r="W58" s="10" t="n">
        <v>3245.05004882813</v>
      </c>
      <c r="X58" s="10" t="n">
        <v>3399.40991210938</v>
      </c>
      <c r="Y58" s="10" t="n">
        <v>3397.27001953125</v>
      </c>
      <c r="Z58" s="10" t="n">
        <v>2230.92993164063</v>
      </c>
      <c r="AA58" s="10" t="n">
        <v>3399.75</v>
      </c>
      <c r="AB58" s="10" t="n">
        <v>3390.73999023438</v>
      </c>
      <c r="AC58" s="10" t="n">
        <v>3400.60009765625</v>
      </c>
      <c r="AD58" s="10" t="n">
        <v>3393.09008789063</v>
      </c>
      <c r="AE58" s="10" t="n">
        <v>3400.46997070313</v>
      </c>
      <c r="AF58" s="10" t="n">
        <v>2840.88989257813</v>
      </c>
      <c r="AG58" s="10" t="n">
        <v>2575.72998046875</v>
      </c>
      <c r="AH58" s="10" t="n">
        <v>3394.43994140625</v>
      </c>
      <c r="AI58" s="10"/>
      <c r="AJ58" s="10" t="n">
        <v>3397.59008789063</v>
      </c>
      <c r="AK58" s="10" t="n">
        <v>3399.47998046875</v>
      </c>
      <c r="AL58" s="10" t="n">
        <v>3399.72998046875</v>
      </c>
      <c r="AM58" s="10" t="n">
        <v>3399.26000976563</v>
      </c>
      <c r="AN58" s="10" t="n">
        <v>2749.17993164063</v>
      </c>
      <c r="AO58" s="10" t="n">
        <v>-4.84000015258789</v>
      </c>
      <c r="AP58" s="10" t="n">
        <v>3400.21997070313</v>
      </c>
      <c r="AQ58" s="10" t="n">
        <v>3251.98999023438</v>
      </c>
      <c r="AR58" s="10" t="n">
        <v>3396.830078125</v>
      </c>
      <c r="AS58" s="10" t="n">
        <v>3358.580078125</v>
      </c>
      <c r="AT58" s="10" t="n">
        <v>3399.86010742188</v>
      </c>
      <c r="AU58" s="10" t="n">
        <v>3401.40991210938</v>
      </c>
      <c r="AV58" s="10" t="n">
        <v>3398.6298828125</v>
      </c>
      <c r="AW58" s="10" t="n">
        <v>3396.6298828125</v>
      </c>
      <c r="AX58" s="10" t="n">
        <v>3399.55004882813</v>
      </c>
      <c r="AY58" s="10" t="n">
        <v>3380.11010742188</v>
      </c>
      <c r="AZ58" s="2" t="n">
        <f aca="false">MAX(B58:AY58)</f>
        <v>3401.40991210938</v>
      </c>
      <c r="BA58" s="2"/>
      <c r="BB58" s="2" t="n">
        <f aca="false">SUM(B58:AY58)</f>
        <v>156878.710048676</v>
      </c>
    </row>
    <row r="59" customFormat="false" ht="14.25" hidden="false" customHeight="true" outlineLevel="0" collapsed="false">
      <c r="A59" s="9" t="s">
        <v>57</v>
      </c>
      <c r="B59" s="10" t="n">
        <v>3398.06005859375</v>
      </c>
      <c r="C59" s="10" t="n">
        <v>3400.34008789063</v>
      </c>
      <c r="D59" s="10" t="n">
        <v>3376.51000976563</v>
      </c>
      <c r="E59" s="10" t="n">
        <v>3400.28002929688</v>
      </c>
      <c r="F59" s="10" t="n">
        <v>2398.5400390625</v>
      </c>
      <c r="G59" s="10" t="n">
        <v>3399.38989257813</v>
      </c>
      <c r="H59" s="10" t="n">
        <v>3401.3798828125</v>
      </c>
      <c r="I59" s="10" t="n">
        <v>3399.14990234375</v>
      </c>
      <c r="J59" s="10" t="n">
        <v>3399.1201171875</v>
      </c>
      <c r="K59" s="10" t="n">
        <v>3401.25</v>
      </c>
      <c r="L59" s="10" t="n">
        <v>3397.830078125</v>
      </c>
      <c r="M59" s="10" t="n">
        <v>3399.77001953125</v>
      </c>
      <c r="N59" s="10" t="n">
        <v>3398.59008789063</v>
      </c>
      <c r="O59" s="10" t="n">
        <v>3400.73999023438</v>
      </c>
      <c r="P59" s="10" t="n">
        <v>3396.11010742188</v>
      </c>
      <c r="Q59" s="10" t="n">
        <v>3394.90991210938</v>
      </c>
      <c r="R59" s="10" t="n">
        <v>3400.1298828125</v>
      </c>
      <c r="S59" s="10" t="n">
        <v>-2.38000011444092</v>
      </c>
      <c r="T59" s="10" t="n">
        <v>3393.97998046875</v>
      </c>
      <c r="U59" s="10" t="n">
        <v>3398.52001953125</v>
      </c>
      <c r="V59" s="10" t="n">
        <v>3298.57006835938</v>
      </c>
      <c r="W59" s="10" t="n">
        <v>3349.32006835938</v>
      </c>
      <c r="X59" s="10" t="n">
        <v>3399.61010742188</v>
      </c>
      <c r="Y59" s="10" t="n">
        <v>3397.46997070313</v>
      </c>
      <c r="Z59" s="10" t="n">
        <v>2205.72998046875</v>
      </c>
      <c r="AA59" s="10" t="n">
        <v>3398.38989257813</v>
      </c>
      <c r="AB59" s="10" t="n">
        <v>3400.36010742188</v>
      </c>
      <c r="AC59" s="10" t="n">
        <v>3399.11010742188</v>
      </c>
      <c r="AD59" s="10" t="n">
        <v>3396.27001953125</v>
      </c>
      <c r="AE59" s="10" t="n">
        <v>3400.18994140625</v>
      </c>
      <c r="AF59" s="10" t="n">
        <v>3080.23999023438</v>
      </c>
      <c r="AG59" s="10" t="n">
        <v>2894.14990234375</v>
      </c>
      <c r="AH59" s="10" t="n">
        <v>3400.90991210938</v>
      </c>
      <c r="AI59" s="10" t="n">
        <v>-0.490000009536743</v>
      </c>
      <c r="AJ59" s="10" t="n">
        <v>3398.43994140625</v>
      </c>
      <c r="AK59" s="10" t="n">
        <v>3400.76000976563</v>
      </c>
      <c r="AL59" s="10" t="n">
        <v>3400.13989257813</v>
      </c>
      <c r="AM59" s="10" t="n">
        <v>3400.77001953125</v>
      </c>
      <c r="AN59" s="10" t="n">
        <v>2906.580078125</v>
      </c>
      <c r="AO59" s="10" t="n">
        <v>-4.71999979019165</v>
      </c>
      <c r="AP59" s="10" t="n">
        <v>3400.23999023438</v>
      </c>
      <c r="AQ59" s="10" t="n">
        <v>3204.419921875</v>
      </c>
      <c r="AR59" s="10" t="n">
        <v>3396.84008789063</v>
      </c>
      <c r="AS59" s="10" t="n">
        <v>3395.330078125</v>
      </c>
      <c r="AT59" s="10" t="n">
        <v>3398.90991210938</v>
      </c>
      <c r="AU59" s="10" t="n">
        <v>3399.89990234375</v>
      </c>
      <c r="AV59" s="10" t="n">
        <v>3400.22998046875</v>
      </c>
      <c r="AW59" s="10" t="n">
        <v>3398.51000976563</v>
      </c>
      <c r="AX59" s="10" t="n">
        <v>3400.8701171875</v>
      </c>
      <c r="AY59" s="10" t="n">
        <v>3378.19995117188</v>
      </c>
      <c r="AZ59" s="2" t="n">
        <f aca="false">MAX(B59:AY59)</f>
        <v>3401.3798828125</v>
      </c>
      <c r="BA59" s="2"/>
      <c r="BB59" s="2" t="n">
        <f aca="false">SUM(B59:AY59)</f>
        <v>155847.47005868</v>
      </c>
    </row>
    <row r="60" customFormat="false" ht="14.25" hidden="false" customHeight="true" outlineLevel="0" collapsed="false">
      <c r="A60" s="9" t="s">
        <v>58</v>
      </c>
      <c r="B60" s="10" t="n">
        <v>3396.6298828125</v>
      </c>
      <c r="C60" s="10" t="n">
        <v>3400.03002929688</v>
      </c>
      <c r="D60" s="10" t="n">
        <v>3375.42993164063</v>
      </c>
      <c r="E60" s="10" t="n">
        <v>3397.85009765625</v>
      </c>
      <c r="F60" s="10" t="n">
        <v>2823.72998046875</v>
      </c>
      <c r="G60" s="10" t="n">
        <v>3400.21997070313</v>
      </c>
      <c r="H60" s="10" t="n">
        <v>3399.40991210938</v>
      </c>
      <c r="I60" s="10" t="n">
        <v>3399.92993164063</v>
      </c>
      <c r="J60" s="10" t="n">
        <v>3399.98999023438</v>
      </c>
      <c r="K60" s="10" t="n">
        <v>3398.5400390625</v>
      </c>
      <c r="L60" s="10" t="n">
        <v>3399.330078125</v>
      </c>
      <c r="M60" s="10" t="n">
        <v>3399.1201171875</v>
      </c>
      <c r="N60" s="10" t="n">
        <v>3400.32006835938</v>
      </c>
      <c r="O60" s="10" t="n">
        <v>3398.19995117188</v>
      </c>
      <c r="P60" s="10" t="n">
        <v>3389.48999023438</v>
      </c>
      <c r="Q60" s="10" t="n">
        <v>3398.38989257813</v>
      </c>
      <c r="R60" s="10" t="n">
        <v>3398.76000976563</v>
      </c>
      <c r="S60" s="10" t="n">
        <v>-2.25999999046326</v>
      </c>
      <c r="T60" s="10" t="n">
        <v>3397.3798828125</v>
      </c>
      <c r="U60" s="10" t="n">
        <v>3399.85009765625</v>
      </c>
      <c r="V60" s="10" t="n">
        <v>3397.34008789063</v>
      </c>
      <c r="W60" s="10" t="n">
        <v>3236.69995117188</v>
      </c>
      <c r="X60" s="10" t="n">
        <v>3399.51000976563</v>
      </c>
      <c r="Y60" s="10" t="n">
        <v>3400.330078125</v>
      </c>
      <c r="Z60" s="10" t="n">
        <v>2419.15991210938</v>
      </c>
      <c r="AA60" s="10" t="n">
        <v>3400.76000976563</v>
      </c>
      <c r="AB60" s="10" t="n">
        <v>3398.09008789063</v>
      </c>
      <c r="AC60" s="10" t="n">
        <v>3400.69995117188</v>
      </c>
      <c r="AD60" s="10" t="n">
        <v>3392.51000976563</v>
      </c>
      <c r="AE60" s="10" t="n">
        <v>3399.89990234375</v>
      </c>
      <c r="AF60" s="10" t="n">
        <v>3097.23999023438</v>
      </c>
      <c r="AG60" s="10" t="n">
        <v>2839.21997070313</v>
      </c>
      <c r="AH60" s="10" t="n">
        <v>3393.46997070313</v>
      </c>
      <c r="AI60" s="10" t="n">
        <v>-2.22000002861023</v>
      </c>
      <c r="AJ60" s="10" t="n">
        <v>3399.42993164063</v>
      </c>
      <c r="AK60" s="10" t="n">
        <v>3399.73999023438</v>
      </c>
      <c r="AL60" s="10" t="n">
        <v>3400.32006835938</v>
      </c>
      <c r="AM60" s="10" t="n">
        <v>3398.7900390625</v>
      </c>
      <c r="AN60" s="10" t="n">
        <v>3176.72998046875</v>
      </c>
      <c r="AO60" s="10" t="n">
        <v>-4.73999977111816</v>
      </c>
      <c r="AP60" s="10" t="n">
        <v>3398.9599609375</v>
      </c>
      <c r="AQ60" s="10" t="n">
        <v>3360.65991210938</v>
      </c>
      <c r="AR60" s="10" t="n">
        <v>3396.39990234375</v>
      </c>
      <c r="AS60" s="10" t="n">
        <v>3381.9599609375</v>
      </c>
      <c r="AT60" s="10" t="n">
        <v>3401.11010742188</v>
      </c>
      <c r="AU60" s="10" t="n">
        <v>3400.55004882813</v>
      </c>
      <c r="AV60" s="10" t="n">
        <v>3398.77001953125</v>
      </c>
      <c r="AW60" s="10" t="n">
        <v>3400.6298828125</v>
      </c>
      <c r="AX60" s="10" t="n">
        <v>3400.1201171875</v>
      </c>
      <c r="AY60" s="10" t="n">
        <v>3392.38989257813</v>
      </c>
      <c r="AZ60" s="2" t="n">
        <f aca="false">MAX(B60:AY60)</f>
        <v>3401.11010742188</v>
      </c>
      <c r="BA60" s="2"/>
      <c r="BB60" s="2" t="n">
        <f aca="false">SUM(B60:AY60)</f>
        <v>156844.869599819</v>
      </c>
    </row>
    <row r="61" customFormat="false" ht="14.25" hidden="false" customHeight="true" outlineLevel="0" collapsed="false">
      <c r="A61" s="9" t="s">
        <v>59</v>
      </c>
      <c r="B61" s="10" t="n">
        <v>3398.23999023438</v>
      </c>
      <c r="C61" s="10" t="n">
        <v>3399.78002929688</v>
      </c>
      <c r="D61" s="10" t="n">
        <v>3374.60009765625</v>
      </c>
      <c r="E61" s="10" t="n">
        <v>3400.14990234375</v>
      </c>
      <c r="F61" s="10" t="n">
        <v>2895.01000976563</v>
      </c>
      <c r="G61" s="10" t="n">
        <v>3400.25</v>
      </c>
      <c r="H61" s="10" t="n">
        <v>3399.3798828125</v>
      </c>
      <c r="I61" s="10" t="n">
        <v>3400.60009765625</v>
      </c>
      <c r="J61" s="10" t="n">
        <v>3400.77001953125</v>
      </c>
      <c r="K61" s="10" t="n">
        <v>3400.90991210938</v>
      </c>
      <c r="L61" s="10" t="n">
        <v>3398.96997070313</v>
      </c>
      <c r="M61" s="10" t="n">
        <v>3399.98999023438</v>
      </c>
      <c r="N61" s="10" t="n">
        <v>3400.64990234375</v>
      </c>
      <c r="O61" s="10" t="n">
        <v>3401.52001953125</v>
      </c>
      <c r="P61" s="10" t="n">
        <v>3353.60009765625</v>
      </c>
      <c r="Q61" s="10" t="n">
        <v>3393.4599609375</v>
      </c>
      <c r="R61" s="10" t="n">
        <v>3400.1201171875</v>
      </c>
      <c r="S61" s="10" t="n">
        <v>-10.3900003433228</v>
      </c>
      <c r="T61" s="10" t="n">
        <v>3399.89990234375</v>
      </c>
      <c r="U61" s="10" t="n">
        <v>3400.14990234375</v>
      </c>
      <c r="V61" s="10" t="n">
        <v>3399.59008789063</v>
      </c>
      <c r="W61" s="10" t="n">
        <v>3268.27001953125</v>
      </c>
      <c r="X61" s="10" t="n">
        <v>3399.23999023438</v>
      </c>
      <c r="Y61" s="10" t="n">
        <v>3400.330078125</v>
      </c>
      <c r="Z61" s="10" t="n">
        <v>2534.830078125</v>
      </c>
      <c r="AA61" s="10" t="n">
        <v>3401.14990234375</v>
      </c>
      <c r="AB61" s="10" t="n">
        <v>3400.84008789063</v>
      </c>
      <c r="AC61" s="10" t="n">
        <v>3399.01000976563</v>
      </c>
      <c r="AD61" s="10" t="n">
        <v>3394.36010742188</v>
      </c>
      <c r="AE61" s="10" t="n">
        <v>3397.919921875</v>
      </c>
      <c r="AF61" s="10" t="n">
        <v>2956.88989257813</v>
      </c>
      <c r="AG61" s="10" t="n">
        <v>3137.92993164063</v>
      </c>
      <c r="AH61" s="10" t="n">
        <v>3399.38989257813</v>
      </c>
      <c r="AI61" s="10" t="n">
        <v>-1.8400000333786</v>
      </c>
      <c r="AJ61" s="10" t="n">
        <v>3400.42993164063</v>
      </c>
      <c r="AK61" s="10" t="n">
        <v>3398.7900390625</v>
      </c>
      <c r="AL61" s="10" t="n">
        <v>3398.6298828125</v>
      </c>
      <c r="AM61" s="10" t="n">
        <v>3400.580078125</v>
      </c>
      <c r="AN61" s="10" t="n">
        <v>3266.46997070313</v>
      </c>
      <c r="AO61" s="10" t="n">
        <v>-4.82999992370606</v>
      </c>
      <c r="AP61" s="10" t="n">
        <v>3400.97998046875</v>
      </c>
      <c r="AQ61" s="10" t="n">
        <v>3364.8701171875</v>
      </c>
      <c r="AR61" s="10" t="n">
        <v>3395.69995117188</v>
      </c>
      <c r="AS61" s="10" t="n">
        <v>3395.18994140625</v>
      </c>
      <c r="AT61" s="10" t="n">
        <v>3398.76000976563</v>
      </c>
      <c r="AU61" s="10" t="n">
        <v>3398.78002929688</v>
      </c>
      <c r="AV61" s="10" t="n">
        <v>3399.57006835938</v>
      </c>
      <c r="AW61" s="10" t="n">
        <v>3399.27001953125</v>
      </c>
      <c r="AX61" s="10" t="n">
        <v>3395.80004882813</v>
      </c>
      <c r="AY61" s="10" t="n">
        <v>3393.22998046875</v>
      </c>
      <c r="AZ61" s="2" t="n">
        <f aca="false">MAX(B61:AY61)</f>
        <v>3401.52001953125</v>
      </c>
      <c r="BA61" s="2"/>
      <c r="BB61" s="2" t="n">
        <f aca="false">SUM(B61:AY61)</f>
        <v>157297.789853215</v>
      </c>
    </row>
    <row r="62" customFormat="false" ht="14.25" hidden="false" customHeight="true" outlineLevel="0" collapsed="false">
      <c r="A62" s="9" t="s">
        <v>60</v>
      </c>
      <c r="B62" s="10" t="n">
        <v>3398.81005859375</v>
      </c>
      <c r="C62" s="10" t="n">
        <v>3399.5</v>
      </c>
      <c r="D62" s="10" t="n">
        <v>3374.84008789063</v>
      </c>
      <c r="E62" s="10" t="n">
        <v>3400.47998046875</v>
      </c>
      <c r="F62" s="10" t="n">
        <v>2930.01000976563</v>
      </c>
      <c r="G62" s="10" t="n">
        <v>3399.82006835938</v>
      </c>
      <c r="H62" s="10" t="n">
        <v>3400.85009765625</v>
      </c>
      <c r="I62" s="10" t="n">
        <v>3398.72998046875</v>
      </c>
      <c r="J62" s="10" t="n">
        <v>3398.59008789063</v>
      </c>
      <c r="K62" s="10" t="n">
        <v>3398.73999023438</v>
      </c>
      <c r="L62" s="10" t="n">
        <v>3400.18994140625</v>
      </c>
      <c r="M62" s="10" t="n">
        <v>3400.169921875</v>
      </c>
      <c r="N62" s="10" t="n">
        <v>3401.05004882813</v>
      </c>
      <c r="O62" s="10" t="n">
        <v>3400.80004882813</v>
      </c>
      <c r="P62" s="10" t="n">
        <v>3364.71997070313</v>
      </c>
      <c r="Q62" s="10" t="n">
        <v>3395.78002929688</v>
      </c>
      <c r="R62" s="10" t="n">
        <v>3398.93994140625</v>
      </c>
      <c r="S62" s="10" t="n">
        <v>2234.53002929688</v>
      </c>
      <c r="T62" s="10" t="n">
        <v>3400.3701171875</v>
      </c>
      <c r="U62" s="10" t="n">
        <v>3400.18994140625</v>
      </c>
      <c r="V62" s="10" t="n">
        <v>3399.22998046875</v>
      </c>
      <c r="W62" s="10" t="n">
        <v>3296.419921875</v>
      </c>
      <c r="X62" s="10" t="n">
        <v>3400.5</v>
      </c>
      <c r="Y62" s="10" t="n">
        <v>3399.57006835938</v>
      </c>
      <c r="Z62" s="10" t="n">
        <v>2498.51000976563</v>
      </c>
      <c r="AA62" s="10" t="n">
        <v>3400.44995117188</v>
      </c>
      <c r="AB62" s="10" t="n">
        <v>3399.76000976563</v>
      </c>
      <c r="AC62" s="10" t="n">
        <v>3400.09008789063</v>
      </c>
      <c r="AD62" s="10" t="n">
        <v>3396.18994140625</v>
      </c>
      <c r="AE62" s="10" t="n">
        <v>3399.3701171875</v>
      </c>
      <c r="AF62" s="10" t="n">
        <v>3136.7099609375</v>
      </c>
      <c r="AG62" s="10" t="n">
        <v>3126.830078125</v>
      </c>
      <c r="AH62" s="10" t="n">
        <v>3400.55004882813</v>
      </c>
      <c r="AI62" s="10" t="n">
        <v>-2.16000008583069</v>
      </c>
      <c r="AJ62" s="10" t="n">
        <v>3399.42993164063</v>
      </c>
      <c r="AK62" s="10" t="n">
        <v>3399.97998046875</v>
      </c>
      <c r="AL62" s="10" t="n">
        <v>3399.17993164063</v>
      </c>
      <c r="AM62" s="10" t="n">
        <v>3401.330078125</v>
      </c>
      <c r="AN62" s="10" t="n">
        <v>3352.3701171875</v>
      </c>
      <c r="AO62" s="10" t="n">
        <v>-4.8600001335144</v>
      </c>
      <c r="AP62" s="10" t="n">
        <v>3400.09008789063</v>
      </c>
      <c r="AQ62" s="10" t="n">
        <v>3350.27001953125</v>
      </c>
      <c r="AR62" s="10" t="n">
        <v>3397.53002929688</v>
      </c>
      <c r="AS62" s="10" t="n">
        <v>3395.1298828125</v>
      </c>
      <c r="AT62" s="10" t="n">
        <v>3400.36010742188</v>
      </c>
      <c r="AU62" s="10" t="n">
        <v>3400.15991210938</v>
      </c>
      <c r="AV62" s="10" t="n">
        <v>3401.2099609375</v>
      </c>
      <c r="AW62" s="10" t="n">
        <v>3400.11010742188</v>
      </c>
      <c r="AX62" s="10" t="n">
        <v>3401.02001953125</v>
      </c>
      <c r="AY62" s="10" t="n">
        <v>3397.6298828125</v>
      </c>
      <c r="AZ62" s="2" t="n">
        <f aca="false">MAX(B62:AY62)</f>
        <v>3401.330078125</v>
      </c>
      <c r="BA62" s="2"/>
      <c r="BB62" s="2" t="n">
        <f aca="false">SUM(B62:AY62)</f>
        <v>159840.070575953</v>
      </c>
    </row>
    <row r="63" customFormat="false" ht="14.25" hidden="false" customHeight="true" outlineLevel="0" collapsed="false">
      <c r="A63" s="9" t="s">
        <v>61</v>
      </c>
      <c r="B63" s="10" t="n">
        <v>3398.21997070313</v>
      </c>
      <c r="C63" s="10" t="n">
        <v>3401.27001953125</v>
      </c>
      <c r="D63" s="10" t="n">
        <v>3375.53002929688</v>
      </c>
      <c r="E63" s="10" t="n">
        <v>3401.580078125</v>
      </c>
      <c r="F63" s="10" t="n">
        <v>2905.13989257813</v>
      </c>
      <c r="G63" s="10" t="n">
        <v>3399.580078125</v>
      </c>
      <c r="H63" s="10" t="n">
        <v>3400.28002929688</v>
      </c>
      <c r="I63" s="10" t="n">
        <v>3400.64990234375</v>
      </c>
      <c r="J63" s="10" t="n">
        <v>3400.52001953125</v>
      </c>
      <c r="K63" s="10" t="n">
        <v>3400.1298828125</v>
      </c>
      <c r="L63" s="10" t="n">
        <v>3398.81005859375</v>
      </c>
      <c r="M63" s="10" t="n">
        <v>3401.92993164063</v>
      </c>
      <c r="N63" s="10" t="n">
        <v>3399.55004882813</v>
      </c>
      <c r="O63" s="10" t="n">
        <v>3398.7099609375</v>
      </c>
      <c r="P63" s="10" t="n">
        <v>3360.30004882813</v>
      </c>
      <c r="Q63" s="10" t="n">
        <v>3389.2900390625</v>
      </c>
      <c r="R63" s="10" t="n">
        <v>3400.10009765625</v>
      </c>
      <c r="S63" s="10" t="n">
        <v>3400.0400390625</v>
      </c>
      <c r="T63" s="10" t="n">
        <v>3397.28002929688</v>
      </c>
      <c r="U63" s="10" t="n">
        <v>3400.86010742188</v>
      </c>
      <c r="V63" s="10" t="n">
        <v>3399.60009765625</v>
      </c>
      <c r="W63" s="10" t="n">
        <v>3343.75</v>
      </c>
      <c r="X63" s="10" t="n">
        <v>3399.78002929688</v>
      </c>
      <c r="Y63" s="10" t="n">
        <v>3400.64990234375</v>
      </c>
      <c r="Z63" s="10" t="n">
        <v>2643.90991210938</v>
      </c>
      <c r="AA63" s="10" t="n">
        <v>3399.57006835938</v>
      </c>
      <c r="AB63" s="10" t="n">
        <v>3400.6201171875</v>
      </c>
      <c r="AC63" s="10" t="n">
        <v>3401.44995117188</v>
      </c>
      <c r="AD63" s="10" t="n">
        <v>3393.9599609375</v>
      </c>
      <c r="AE63" s="10" t="n">
        <v>3401.13989257813</v>
      </c>
      <c r="AF63" s="10" t="n">
        <v>3247.6201171875</v>
      </c>
      <c r="AG63" s="10" t="n">
        <v>3255.28002929688</v>
      </c>
      <c r="AH63" s="10" t="n">
        <v>3055.69995117188</v>
      </c>
      <c r="AI63" s="10" t="n">
        <v>-2.24000000953674</v>
      </c>
      <c r="AJ63" s="10" t="n">
        <v>3399.669921875</v>
      </c>
      <c r="AK63" s="10" t="n">
        <v>3399.86010742188</v>
      </c>
      <c r="AL63" s="10" t="n">
        <v>3399.11010742188</v>
      </c>
      <c r="AM63" s="10" t="n">
        <v>3398.2099609375</v>
      </c>
      <c r="AN63" s="10" t="n">
        <v>3289.14990234375</v>
      </c>
      <c r="AO63" s="10" t="n">
        <v>-5.44999980926514</v>
      </c>
      <c r="AP63" s="10" t="n">
        <v>3400.31005859375</v>
      </c>
      <c r="AQ63" s="10" t="n">
        <v>3312.30004882813</v>
      </c>
      <c r="AR63" s="10" t="n">
        <v>3397.30004882813</v>
      </c>
      <c r="AS63" s="10" t="n">
        <v>3384.73999023438</v>
      </c>
      <c r="AT63" s="10" t="n">
        <v>3400.69995117188</v>
      </c>
      <c r="AU63" s="10" t="n">
        <v>3398.59008789063</v>
      </c>
      <c r="AV63" s="10" t="n">
        <v>3398.94995117188</v>
      </c>
      <c r="AW63" s="10" t="n">
        <v>3399.46997070313</v>
      </c>
      <c r="AX63" s="10" t="n">
        <v>3400</v>
      </c>
      <c r="AY63" s="10" t="n">
        <v>3398.2099609375</v>
      </c>
      <c r="AZ63" s="2" t="n">
        <f aca="false">MAX(B63:AY63)</f>
        <v>3401.92993164063</v>
      </c>
      <c r="BA63" s="2"/>
      <c r="BB63" s="2" t="n">
        <f aca="false">SUM(B63:AY63)</f>
        <v>160941.680361509</v>
      </c>
    </row>
    <row r="64" customFormat="false" ht="14.25" hidden="false" customHeight="true" outlineLevel="0" collapsed="false">
      <c r="A64" s="9" t="s">
        <v>62</v>
      </c>
      <c r="B64" s="10" t="n">
        <v>3394.7099609375</v>
      </c>
      <c r="C64" s="10" t="n">
        <v>3398.94995117188</v>
      </c>
      <c r="D64" s="10" t="n">
        <v>3375.1298828125</v>
      </c>
      <c r="E64" s="10" t="n">
        <v>3399.13989257813</v>
      </c>
      <c r="F64" s="10" t="n">
        <v>2623.17993164063</v>
      </c>
      <c r="G64" s="10" t="n">
        <v>3399.38989257813</v>
      </c>
      <c r="H64" s="10" t="n">
        <v>3398.19995117188</v>
      </c>
      <c r="I64" s="10" t="n">
        <v>3399.11010742188</v>
      </c>
      <c r="J64" s="10" t="n">
        <v>3399.69995117188</v>
      </c>
      <c r="K64" s="10" t="n">
        <v>3399.669921875</v>
      </c>
      <c r="L64" s="10" t="n">
        <v>3397.7900390625</v>
      </c>
      <c r="M64" s="10" t="n">
        <v>3397.26000976563</v>
      </c>
      <c r="N64" s="10" t="n">
        <v>3399.30004882813</v>
      </c>
      <c r="O64" s="10" t="n">
        <v>3398.69995117188</v>
      </c>
      <c r="P64" s="10" t="n">
        <v>3312.05004882813</v>
      </c>
      <c r="Q64" s="10" t="n">
        <v>3364.63989257813</v>
      </c>
      <c r="R64" s="10" t="n">
        <v>3399.32006835938</v>
      </c>
      <c r="S64" s="10" t="n">
        <v>3398.26000976563</v>
      </c>
      <c r="T64" s="10" t="n">
        <v>3391.330078125</v>
      </c>
      <c r="U64" s="10" t="n">
        <v>3397.1201171875</v>
      </c>
      <c r="V64" s="10" t="n">
        <v>3389.26000976563</v>
      </c>
      <c r="W64" s="10" t="n">
        <v>3105.92993164063</v>
      </c>
      <c r="X64" s="10" t="n">
        <v>3401.30004882813</v>
      </c>
      <c r="Y64" s="10" t="n">
        <v>3398.7099609375</v>
      </c>
      <c r="Z64" s="10" t="n">
        <v>2569.32006835938</v>
      </c>
      <c r="AA64" s="10" t="n">
        <v>3399.27001953125</v>
      </c>
      <c r="AB64" s="10" t="n">
        <v>3395.330078125</v>
      </c>
      <c r="AC64" s="10" t="n">
        <v>3399.6201171875</v>
      </c>
      <c r="AD64" s="10" t="n">
        <v>3396.1201171875</v>
      </c>
      <c r="AE64" s="10" t="n">
        <v>3399.43994140625</v>
      </c>
      <c r="AF64" s="10" t="n">
        <v>3025.02001953125</v>
      </c>
      <c r="AG64" s="10" t="n">
        <v>3203.26000976563</v>
      </c>
      <c r="AH64" s="10" t="n">
        <v>-5.09000015258789</v>
      </c>
      <c r="AI64" s="10" t="n">
        <v>61.2099990844727</v>
      </c>
      <c r="AJ64" s="10" t="n">
        <v>3399.80004882813</v>
      </c>
      <c r="AK64" s="10" t="n">
        <v>3401.64990234375</v>
      </c>
      <c r="AL64" s="10" t="n">
        <v>3400.67993164063</v>
      </c>
      <c r="AM64" s="10" t="n">
        <v>3399.89990234375</v>
      </c>
      <c r="AN64" s="10" t="n">
        <v>3059.88989257813</v>
      </c>
      <c r="AO64" s="10" t="n">
        <v>-4.90999984741211</v>
      </c>
      <c r="AP64" s="10" t="n">
        <v>3399.6298828125</v>
      </c>
      <c r="AQ64" s="10" t="n">
        <v>3363.72998046875</v>
      </c>
      <c r="AR64" s="10" t="n">
        <v>3395.42993164063</v>
      </c>
      <c r="AS64" s="10" t="n">
        <v>3369.27001953125</v>
      </c>
      <c r="AT64" s="10" t="n">
        <v>3400.72998046875</v>
      </c>
      <c r="AU64" s="10" t="n">
        <v>3400.28002929688</v>
      </c>
      <c r="AV64" s="10" t="n">
        <v>3400.43994140625</v>
      </c>
      <c r="AW64" s="10" t="n">
        <v>3400.07006835938</v>
      </c>
      <c r="AX64" s="10" t="n">
        <v>3398.28002929688</v>
      </c>
      <c r="AY64" s="10" t="n">
        <v>3387.56005859375</v>
      </c>
      <c r="AZ64" s="2" t="n">
        <f aca="false">MAX(B64:AY64)</f>
        <v>3401.64990234375</v>
      </c>
      <c r="BA64" s="2"/>
      <c r="BB64" s="2" t="n">
        <f aca="false">SUM(B64:AY64)</f>
        <v>156754.079627991</v>
      </c>
    </row>
    <row r="65" customFormat="false" ht="14.25" hidden="false" customHeight="true" outlineLevel="0" collapsed="false">
      <c r="A65" s="9" t="s">
        <v>63</v>
      </c>
      <c r="B65" s="10" t="n">
        <v>3390.90991210938</v>
      </c>
      <c r="C65" s="10" t="n">
        <v>3398.78002929688</v>
      </c>
      <c r="D65" s="10" t="n">
        <v>3375.61010742188</v>
      </c>
      <c r="E65" s="10" t="n">
        <v>3400.169921875</v>
      </c>
      <c r="F65" s="10" t="n">
        <v>2599.11010742188</v>
      </c>
      <c r="G65" s="10" t="n">
        <v>3399.76000976563</v>
      </c>
      <c r="H65" s="10" t="n">
        <v>3399.6201171875</v>
      </c>
      <c r="I65" s="10" t="n">
        <v>3400.35009765625</v>
      </c>
      <c r="J65" s="10" t="n">
        <v>3398.5400390625</v>
      </c>
      <c r="K65" s="10" t="n">
        <v>3401.1201171875</v>
      </c>
      <c r="L65" s="10" t="n">
        <v>3400.98999023438</v>
      </c>
      <c r="M65" s="10" t="n">
        <v>3400.15991210938</v>
      </c>
      <c r="N65" s="10" t="n">
        <v>3400.7900390625</v>
      </c>
      <c r="O65" s="10" t="n">
        <v>3400.40991210938</v>
      </c>
      <c r="P65" s="10" t="n">
        <v>3312.73999023438</v>
      </c>
      <c r="Q65" s="10" t="n">
        <v>3384.72998046875</v>
      </c>
      <c r="R65" s="10" t="n">
        <v>3400.82006835938</v>
      </c>
      <c r="S65" s="10" t="n">
        <v>3401.1298828125</v>
      </c>
      <c r="T65" s="10" t="n">
        <v>3391.13989257813</v>
      </c>
      <c r="U65" s="10" t="n">
        <v>3399.10009765625</v>
      </c>
      <c r="V65" s="10" t="n">
        <v>3387.1201171875</v>
      </c>
      <c r="W65" s="10" t="n">
        <v>3109.40991210938</v>
      </c>
      <c r="X65" s="10" t="n">
        <v>3399.32006835938</v>
      </c>
      <c r="Y65" s="10" t="n">
        <v>3396.22998046875</v>
      </c>
      <c r="Z65" s="10" t="n">
        <v>2519.9599609375</v>
      </c>
      <c r="AA65" s="10" t="n">
        <v>3401.11010742188</v>
      </c>
      <c r="AB65" s="10" t="n">
        <v>3394.44995117188</v>
      </c>
      <c r="AC65" s="10" t="n">
        <v>3399.23999023438</v>
      </c>
      <c r="AD65" s="10" t="n">
        <v>3391.39990234375</v>
      </c>
      <c r="AE65" s="10" t="n">
        <v>3399.13989257813</v>
      </c>
      <c r="AF65" s="10" t="n">
        <v>2955.10009765625</v>
      </c>
      <c r="AG65" s="10" t="n">
        <v>3111.2099609375</v>
      </c>
      <c r="AH65" s="10" t="n">
        <v>-2.15000009536743</v>
      </c>
      <c r="AI65" s="10" t="n">
        <v>293.660003662109</v>
      </c>
      <c r="AJ65" s="10" t="n">
        <v>3400.3701171875</v>
      </c>
      <c r="AK65" s="10" t="n">
        <v>3400.2099609375</v>
      </c>
      <c r="AL65" s="10" t="n">
        <v>3399.86010742188</v>
      </c>
      <c r="AM65" s="10" t="n">
        <v>3398.7900390625</v>
      </c>
      <c r="AN65" s="10" t="n">
        <v>2962.40991210938</v>
      </c>
      <c r="AO65" s="10" t="n">
        <v>-4.88000011444092</v>
      </c>
      <c r="AP65" s="10" t="n">
        <v>3399.7900390625</v>
      </c>
      <c r="AQ65" s="10" t="n">
        <v>3380.080078125</v>
      </c>
      <c r="AR65" s="10" t="n">
        <v>3394.75</v>
      </c>
      <c r="AS65" s="10" t="n">
        <v>3366.3701171875</v>
      </c>
      <c r="AT65" s="10" t="n">
        <v>3400.13989257813</v>
      </c>
      <c r="AU65" s="10" t="n">
        <v>3400.19995117188</v>
      </c>
      <c r="AV65" s="10" t="n">
        <v>3398.64990234375</v>
      </c>
      <c r="AW65" s="10" t="n">
        <v>3399.76000976563</v>
      </c>
      <c r="AX65" s="10" t="n">
        <v>3400.93994140625</v>
      </c>
      <c r="AY65" s="10" t="n">
        <v>3373.93994140625</v>
      </c>
      <c r="AZ65" s="2" t="n">
        <f aca="false">MAX(B65:AY65)</f>
        <v>3401.1298828125</v>
      </c>
      <c r="BA65" s="2"/>
      <c r="BB65" s="2" t="n">
        <f aca="false">SUM(B65:AY65)</f>
        <v>156682.560179234</v>
      </c>
    </row>
    <row r="66" customFormat="false" ht="14.25" hidden="false" customHeight="true" outlineLevel="0" collapsed="false">
      <c r="A66" s="9" t="s">
        <v>64</v>
      </c>
      <c r="B66" s="10" t="n">
        <v>3375.169921875</v>
      </c>
      <c r="C66" s="10" t="n">
        <v>3400.4599609375</v>
      </c>
      <c r="D66" s="10" t="n">
        <v>3375.15991210938</v>
      </c>
      <c r="E66" s="10" t="n">
        <v>3399.65991210938</v>
      </c>
      <c r="F66" s="10" t="n">
        <v>3002.86010742188</v>
      </c>
      <c r="G66" s="10" t="n">
        <v>3398.6298828125</v>
      </c>
      <c r="H66" s="10" t="n">
        <v>3396.17993164063</v>
      </c>
      <c r="I66" s="10" t="n">
        <v>3399.78002929688</v>
      </c>
      <c r="J66" s="10" t="n">
        <v>3399.89990234375</v>
      </c>
      <c r="K66" s="10" t="n">
        <v>3396.35009765625</v>
      </c>
      <c r="L66" s="10" t="n">
        <v>3399.31005859375</v>
      </c>
      <c r="M66" s="10" t="n">
        <v>3396.76000976563</v>
      </c>
      <c r="N66" s="10" t="n">
        <v>3400.169921875</v>
      </c>
      <c r="O66" s="10" t="n">
        <v>3399.73999023438</v>
      </c>
      <c r="P66" s="10" t="n">
        <v>3262.72998046875</v>
      </c>
      <c r="Q66" s="10" t="n">
        <v>3252.19995117188</v>
      </c>
      <c r="R66" s="10" t="n">
        <v>3399.23999023438</v>
      </c>
      <c r="S66" s="10" t="n">
        <v>3394.80004882813</v>
      </c>
      <c r="T66" s="10" t="n">
        <v>3397.10009765625</v>
      </c>
      <c r="U66" s="10" t="n">
        <v>3399.06005859375</v>
      </c>
      <c r="V66" s="10" t="n">
        <v>3243.05004882813</v>
      </c>
      <c r="W66" s="10" t="n">
        <v>3181.85009765625</v>
      </c>
      <c r="X66" s="10" t="n">
        <v>3400.43994140625</v>
      </c>
      <c r="Y66" s="10" t="n">
        <v>3394.7900390625</v>
      </c>
      <c r="Z66" s="10" t="n">
        <v>2959.830078125</v>
      </c>
      <c r="AA66" s="10" t="n">
        <v>3399.06005859375</v>
      </c>
      <c r="AB66" s="10" t="n">
        <v>3372.43994140625</v>
      </c>
      <c r="AC66" s="10" t="n">
        <v>3398.75</v>
      </c>
      <c r="AD66" s="10" t="n">
        <v>3396.89990234375</v>
      </c>
      <c r="AE66" s="10" t="n">
        <v>3396.55004882813</v>
      </c>
      <c r="AF66" s="10" t="n">
        <v>3210.43994140625</v>
      </c>
      <c r="AG66" s="10" t="n">
        <v>3079.01000976563</v>
      </c>
      <c r="AH66" s="10" t="n">
        <v>-2.35999989509583</v>
      </c>
      <c r="AI66" s="10" t="n">
        <v>-2.45000004768372</v>
      </c>
      <c r="AJ66" s="10" t="n">
        <v>3390.8798828125</v>
      </c>
      <c r="AK66" s="10" t="n">
        <v>3397.78002929688</v>
      </c>
      <c r="AL66" s="10" t="n">
        <v>3398.669921875</v>
      </c>
      <c r="AM66" s="10" t="n">
        <v>3400.40991210938</v>
      </c>
      <c r="AN66" s="10" t="n">
        <v>3108.73999023438</v>
      </c>
      <c r="AO66" s="10" t="n">
        <v>-4.80000019073486</v>
      </c>
      <c r="AP66" s="10" t="n">
        <v>3398.52001953125</v>
      </c>
      <c r="AQ66" s="10" t="n">
        <v>3374.65991210938</v>
      </c>
      <c r="AR66" s="10" t="n">
        <v>3395.09008789063</v>
      </c>
      <c r="AS66" s="10" t="n">
        <v>3365.02001953125</v>
      </c>
      <c r="AT66" s="10" t="n">
        <v>3399.36010742188</v>
      </c>
      <c r="AU66" s="10" t="n">
        <v>3401.15991210938</v>
      </c>
      <c r="AV66" s="10" t="n">
        <v>3400.17993164063</v>
      </c>
      <c r="AW66" s="10" t="n">
        <v>3399.47998046875</v>
      </c>
      <c r="AX66" s="10" t="n">
        <v>3399.27001953125</v>
      </c>
      <c r="AY66" s="10" t="n">
        <v>3386.85009765625</v>
      </c>
      <c r="AZ66" s="2" t="n">
        <f aca="false">MAX(B66:AY66)</f>
        <v>3401.15991210938</v>
      </c>
      <c r="BA66" s="2"/>
      <c r="BB66" s="2" t="n">
        <f aca="false">SUM(B66:AY66)</f>
        <v>157284.829697132</v>
      </c>
    </row>
    <row r="67" customFormat="false" ht="14.25" hidden="false" customHeight="true" outlineLevel="0" collapsed="false">
      <c r="A67" s="9" t="s">
        <v>65</v>
      </c>
      <c r="B67" s="10" t="n">
        <v>3388.169921875</v>
      </c>
      <c r="C67" s="10" t="n">
        <v>3399.25</v>
      </c>
      <c r="D67" s="10" t="n">
        <v>3376.11010742188</v>
      </c>
      <c r="E67" s="10" t="n">
        <v>3399</v>
      </c>
      <c r="F67" s="10" t="n">
        <v>3164.5400390625</v>
      </c>
      <c r="G67" s="10" t="n">
        <v>3399.56005859375</v>
      </c>
      <c r="H67" s="10" t="n">
        <v>3393.53002929688</v>
      </c>
      <c r="I67" s="10" t="n">
        <v>3399.6201171875</v>
      </c>
      <c r="J67" s="10" t="n">
        <v>3399.63989257813</v>
      </c>
      <c r="K67" s="10" t="n">
        <v>3400.580078125</v>
      </c>
      <c r="L67" s="10" t="n">
        <v>3399.830078125</v>
      </c>
      <c r="M67" s="10" t="n">
        <v>3402.30004882813</v>
      </c>
      <c r="N67" s="10" t="n">
        <v>3397.7900390625</v>
      </c>
      <c r="O67" s="10" t="n">
        <v>3399.55004882813</v>
      </c>
      <c r="P67" s="10" t="n">
        <v>3328.17993164063</v>
      </c>
      <c r="Q67" s="10" t="n">
        <v>3364.2900390625</v>
      </c>
      <c r="R67" s="10" t="n">
        <v>3396.31005859375</v>
      </c>
      <c r="S67" s="10" t="n">
        <v>3397.94995117188</v>
      </c>
      <c r="T67" s="10" t="n">
        <v>3397.82006835938</v>
      </c>
      <c r="U67" s="10" t="n">
        <v>3399.78002929688</v>
      </c>
      <c r="V67" s="10" t="n">
        <v>3387.73999023438</v>
      </c>
      <c r="W67" s="10" t="n">
        <v>3284.5400390625</v>
      </c>
      <c r="X67" s="10" t="n">
        <v>3400.13989257813</v>
      </c>
      <c r="Y67" s="10" t="n">
        <v>3400.53002929688</v>
      </c>
      <c r="Z67" s="10" t="n">
        <v>2850.02001953125</v>
      </c>
      <c r="AA67" s="10" t="n">
        <v>3399.21997070313</v>
      </c>
      <c r="AB67" s="10" t="n">
        <v>3381.5400390625</v>
      </c>
      <c r="AC67" s="10" t="n">
        <v>3400.82006835938</v>
      </c>
      <c r="AD67" s="10" t="n">
        <v>3396.39990234375</v>
      </c>
      <c r="AE67" s="10" t="n">
        <v>3398.59008789063</v>
      </c>
      <c r="AF67" s="10" t="n">
        <v>3256.64990234375</v>
      </c>
      <c r="AG67" s="10" t="n">
        <v>2959.84008789063</v>
      </c>
      <c r="AH67" s="10" t="n">
        <v>-9.01000022888184</v>
      </c>
      <c r="AI67" s="10"/>
      <c r="AJ67" s="10" t="n">
        <v>3400.36010742188</v>
      </c>
      <c r="AK67" s="10" t="n">
        <v>3399.35009765625</v>
      </c>
      <c r="AL67" s="10" t="n">
        <v>3399.52001953125</v>
      </c>
      <c r="AM67" s="10" t="n">
        <v>3401.71997070313</v>
      </c>
      <c r="AN67" s="10" t="n">
        <v>3208.81005859375</v>
      </c>
      <c r="AO67" s="10" t="n">
        <v>-4.82999992370606</v>
      </c>
      <c r="AP67" s="10" t="n">
        <v>3400.080078125</v>
      </c>
      <c r="AQ67" s="10" t="n">
        <v>3385.30004882813</v>
      </c>
      <c r="AR67" s="10" t="n">
        <v>3398.98999023438</v>
      </c>
      <c r="AS67" s="10" t="n">
        <v>3381.96997070313</v>
      </c>
      <c r="AT67" s="10" t="n">
        <v>3399.26000976563</v>
      </c>
      <c r="AU67" s="10" t="n">
        <v>3399.56005859375</v>
      </c>
      <c r="AV67" s="10" t="n">
        <v>3399.75</v>
      </c>
      <c r="AW67" s="10" t="n">
        <v>3400.72998046875</v>
      </c>
      <c r="AX67" s="10" t="n">
        <v>3398.28002929688</v>
      </c>
      <c r="AY67" s="10" t="n">
        <v>3397.43994140625</v>
      </c>
      <c r="AZ67" s="2" t="n">
        <f aca="false">MAX(B67:AY67)</f>
        <v>3402.30004882813</v>
      </c>
      <c r="BA67" s="2"/>
      <c r="BB67" s="2" t="n">
        <f aca="false">SUM(B67:AY67)</f>
        <v>157877.110927582</v>
      </c>
    </row>
    <row r="68" customFormat="false" ht="14.25" hidden="false" customHeight="true" outlineLevel="0" collapsed="false">
      <c r="A68" s="9" t="s">
        <v>66</v>
      </c>
      <c r="B68" s="10" t="n">
        <v>3389.5</v>
      </c>
      <c r="C68" s="10" t="n">
        <v>3399.06005859375</v>
      </c>
      <c r="D68" s="10" t="n">
        <v>3375.17993164063</v>
      </c>
      <c r="E68" s="10" t="n">
        <v>3398.75</v>
      </c>
      <c r="F68" s="10" t="n">
        <v>3184.48999023438</v>
      </c>
      <c r="G68" s="10" t="n">
        <v>3400.34008789063</v>
      </c>
      <c r="H68" s="10" t="n">
        <v>3395.11010742188</v>
      </c>
      <c r="I68" s="10" t="n">
        <v>3398.9599609375</v>
      </c>
      <c r="J68" s="10" t="n">
        <v>3399.63989257813</v>
      </c>
      <c r="K68" s="10" t="n">
        <v>3397.1201171875</v>
      </c>
      <c r="L68" s="10" t="n">
        <v>3399.47998046875</v>
      </c>
      <c r="M68" s="10" t="n">
        <v>3399.07006835938</v>
      </c>
      <c r="N68" s="10" t="n">
        <v>3400.580078125</v>
      </c>
      <c r="O68" s="10" t="n">
        <v>3400</v>
      </c>
      <c r="P68" s="10" t="n">
        <v>3208.59008789063</v>
      </c>
      <c r="Q68" s="10" t="n">
        <v>3242.96997070313</v>
      </c>
      <c r="R68" s="10" t="n">
        <v>3399.98999023438</v>
      </c>
      <c r="S68" s="10" t="n">
        <v>3394.93994140625</v>
      </c>
      <c r="T68" s="10" t="n">
        <v>3398.8798828125</v>
      </c>
      <c r="U68" s="10" t="n">
        <v>3399.22998046875</v>
      </c>
      <c r="V68" s="10" t="n">
        <v>3385.01000976563</v>
      </c>
      <c r="W68" s="10" t="n">
        <v>3363.580078125</v>
      </c>
      <c r="X68" s="10" t="n">
        <v>3399.0400390625</v>
      </c>
      <c r="Y68" s="10" t="n">
        <v>3399.580078125</v>
      </c>
      <c r="Z68" s="10" t="n">
        <v>3099.5400390625</v>
      </c>
      <c r="AA68" s="10" t="n">
        <v>3401.3701171875</v>
      </c>
      <c r="AB68" s="10" t="n">
        <v>3382.7900390625</v>
      </c>
      <c r="AC68" s="10" t="n">
        <v>3400.34008789063</v>
      </c>
      <c r="AD68" s="10" t="n">
        <v>3392.6298828125</v>
      </c>
      <c r="AE68" s="10" t="n">
        <v>3398.1298828125</v>
      </c>
      <c r="AF68" s="10" t="n">
        <v>3358.919921875</v>
      </c>
      <c r="AG68" s="10" t="n">
        <v>2992.19995117188</v>
      </c>
      <c r="AH68" s="10" t="n">
        <v>1409.43994140625</v>
      </c>
      <c r="AI68" s="10" t="n">
        <v>-1.16999995708466</v>
      </c>
      <c r="AJ68" s="10" t="n">
        <v>3398.14990234375</v>
      </c>
      <c r="AK68" s="10" t="n">
        <v>3398.10009765625</v>
      </c>
      <c r="AL68" s="10" t="n">
        <v>3401.01000976563</v>
      </c>
      <c r="AM68" s="10" t="n">
        <v>3399.32006835938</v>
      </c>
      <c r="AN68" s="10" t="n">
        <v>3300.36010742188</v>
      </c>
      <c r="AO68" s="10" t="n">
        <v>-4.84000015258789</v>
      </c>
      <c r="AP68" s="10" t="n">
        <v>3399.90991210938</v>
      </c>
      <c r="AQ68" s="10" t="n">
        <v>3262.22998046875</v>
      </c>
      <c r="AR68" s="10" t="n">
        <v>3397.82006835938</v>
      </c>
      <c r="AS68" s="10" t="n">
        <v>3379.17993164063</v>
      </c>
      <c r="AT68" s="10" t="n">
        <v>3400.38989257813</v>
      </c>
      <c r="AU68" s="10" t="n">
        <v>3400.86010742188</v>
      </c>
      <c r="AV68" s="10" t="n">
        <v>3398.69995117188</v>
      </c>
      <c r="AW68" s="10" t="n">
        <v>3399.6201171875</v>
      </c>
      <c r="AX68" s="10" t="n">
        <v>3399.61010742188</v>
      </c>
      <c r="AY68" s="10" t="n">
        <v>3397.15991210938</v>
      </c>
      <c r="AZ68" s="2" t="n">
        <f aca="false">MAX(B68:AY68)</f>
        <v>3401.3701171875</v>
      </c>
      <c r="BA68" s="2"/>
      <c r="BB68" s="2" t="n">
        <f aca="false">SUM(B68:AY68)</f>
        <v>159490.860361218</v>
      </c>
    </row>
    <row r="69" customFormat="false" ht="14.25" hidden="false" customHeight="true" outlineLevel="0" collapsed="false">
      <c r="A69" s="9" t="s">
        <v>67</v>
      </c>
      <c r="B69" s="10" t="n">
        <v>3395.10009765625</v>
      </c>
      <c r="C69" s="10" t="n">
        <v>3399.52001953125</v>
      </c>
      <c r="D69" s="10" t="n">
        <v>3376.76000976563</v>
      </c>
      <c r="E69" s="10" t="n">
        <v>3401.84008789063</v>
      </c>
      <c r="F69" s="10" t="n">
        <v>3318.96997070313</v>
      </c>
      <c r="G69" s="10" t="n">
        <v>3399.7099609375</v>
      </c>
      <c r="H69" s="10" t="n">
        <v>3399.2900390625</v>
      </c>
      <c r="I69" s="10" t="n">
        <v>3400.06005859375</v>
      </c>
      <c r="J69" s="10" t="n">
        <v>3399.48999023438</v>
      </c>
      <c r="K69" s="10" t="n">
        <v>3398.8701171875</v>
      </c>
      <c r="L69" s="10" t="n">
        <v>3399.5400390625</v>
      </c>
      <c r="M69" s="10" t="n">
        <v>3400.2900390625</v>
      </c>
      <c r="N69" s="10" t="n">
        <v>3399.080078125</v>
      </c>
      <c r="O69" s="10" t="n">
        <v>3399.89990234375</v>
      </c>
      <c r="P69" s="10" t="n">
        <v>3380.72998046875</v>
      </c>
      <c r="Q69" s="10" t="n">
        <v>3385.55004882813</v>
      </c>
      <c r="R69" s="10" t="n">
        <v>3398.68994140625</v>
      </c>
      <c r="S69" s="10" t="n">
        <v>3401.97998046875</v>
      </c>
      <c r="T69" s="10" t="n">
        <v>3398.18994140625</v>
      </c>
      <c r="U69" s="10" t="n">
        <v>3400.3798828125</v>
      </c>
      <c r="V69" s="10" t="n">
        <v>3333.830078125</v>
      </c>
      <c r="W69" s="10" t="n">
        <v>3376.46997070313</v>
      </c>
      <c r="X69" s="10" t="n">
        <v>3399.61010742188</v>
      </c>
      <c r="Y69" s="10" t="n">
        <v>3397.18994140625</v>
      </c>
      <c r="Z69" s="10" t="n">
        <v>3165.89990234375</v>
      </c>
      <c r="AA69" s="10" t="n">
        <v>3399.2099609375</v>
      </c>
      <c r="AB69" s="10" t="n">
        <v>3398.81005859375</v>
      </c>
      <c r="AC69" s="10" t="n">
        <v>3399.68994140625</v>
      </c>
      <c r="AD69" s="10" t="n">
        <v>3395.69995117188</v>
      </c>
      <c r="AE69" s="10" t="n">
        <v>3399.97998046875</v>
      </c>
      <c r="AF69" s="10" t="n">
        <v>3333.34008789063</v>
      </c>
      <c r="AG69" s="10" t="n">
        <v>2660.64990234375</v>
      </c>
      <c r="AH69" s="10" t="n">
        <v>3399.15991210938</v>
      </c>
      <c r="AI69" s="10" t="n">
        <v>-1.25999999046326</v>
      </c>
      <c r="AJ69" s="10" t="n">
        <v>3399.68994140625</v>
      </c>
      <c r="AK69" s="10" t="n">
        <v>3397.580078125</v>
      </c>
      <c r="AL69" s="10" t="n">
        <v>3397.97998046875</v>
      </c>
      <c r="AM69" s="10" t="n">
        <v>3399.98999023438</v>
      </c>
      <c r="AN69" s="10" t="n">
        <v>3328.35009765625</v>
      </c>
      <c r="AO69" s="10" t="n">
        <v>-4.82000017166138</v>
      </c>
      <c r="AP69" s="10" t="n">
        <v>3398.36010742188</v>
      </c>
      <c r="AQ69" s="10" t="n">
        <v>3304.13989257813</v>
      </c>
      <c r="AR69" s="10" t="n">
        <v>3399.68994140625</v>
      </c>
      <c r="AS69" s="10" t="n">
        <v>3372.6201171875</v>
      </c>
      <c r="AT69" s="10" t="n">
        <v>3399.7099609375</v>
      </c>
      <c r="AU69" s="10" t="n">
        <v>3397.830078125</v>
      </c>
      <c r="AV69" s="10" t="n">
        <v>3399.669921875</v>
      </c>
      <c r="AW69" s="10" t="n">
        <v>3399.5</v>
      </c>
      <c r="AX69" s="10" t="n">
        <v>3400.7900390625</v>
      </c>
      <c r="AY69" s="10" t="n">
        <v>3397.86010742188</v>
      </c>
      <c r="AZ69" s="2" t="n">
        <f aca="false">MAX(B69:AY69)</f>
        <v>3401.97998046875</v>
      </c>
      <c r="BA69" s="2"/>
      <c r="BB69" s="2" t="n">
        <f aca="false">SUM(B69:AY69)</f>
        <v>161701.160234213</v>
      </c>
    </row>
    <row r="70" customFormat="false" ht="14.25" hidden="false" customHeight="true" outlineLevel="0" collapsed="false">
      <c r="A70" s="9" t="s">
        <v>68</v>
      </c>
      <c r="B70" s="10" t="n">
        <v>3393.80004882813</v>
      </c>
      <c r="C70" s="10" t="n">
        <v>3399.03002929688</v>
      </c>
      <c r="D70" s="10" t="n">
        <v>3376.330078125</v>
      </c>
      <c r="E70" s="10" t="n">
        <v>3398.56005859375</v>
      </c>
      <c r="F70" s="10" t="n">
        <v>3239.17993164063</v>
      </c>
      <c r="G70" s="10" t="n">
        <v>3400.5</v>
      </c>
      <c r="H70" s="10" t="n">
        <v>3399.40991210938</v>
      </c>
      <c r="I70" s="10" t="n">
        <v>3400.93994140625</v>
      </c>
      <c r="J70" s="10" t="n">
        <v>3399.7900390625</v>
      </c>
      <c r="K70" s="10" t="n">
        <v>3400.419921875</v>
      </c>
      <c r="L70" s="10" t="n">
        <v>3400</v>
      </c>
      <c r="M70" s="10" t="n">
        <v>3399.28002929688</v>
      </c>
      <c r="N70" s="10" t="n">
        <v>3399</v>
      </c>
      <c r="O70" s="10" t="n">
        <v>3400.85009765625</v>
      </c>
      <c r="P70" s="10" t="n">
        <v>3363.169921875</v>
      </c>
      <c r="Q70" s="10" t="n">
        <v>3398.5400390625</v>
      </c>
      <c r="R70" s="10" t="n">
        <v>3400.419921875</v>
      </c>
      <c r="S70" s="10" t="n">
        <v>3398.46997070313</v>
      </c>
      <c r="T70" s="10" t="n">
        <v>3398.5400390625</v>
      </c>
      <c r="U70" s="10" t="n">
        <v>3400.59008789063</v>
      </c>
      <c r="V70" s="10" t="n">
        <v>3389.86010742188</v>
      </c>
      <c r="W70" s="10" t="n">
        <v>3388.2099609375</v>
      </c>
      <c r="X70" s="10" t="n">
        <v>3400.48999023438</v>
      </c>
      <c r="Y70" s="10" t="n">
        <v>3400.84008789063</v>
      </c>
      <c r="Z70" s="10" t="n">
        <v>3275.06005859375</v>
      </c>
      <c r="AA70" s="10" t="n">
        <v>3398.77001953125</v>
      </c>
      <c r="AB70" s="10" t="n">
        <v>3398.57006835938</v>
      </c>
      <c r="AC70" s="10" t="n">
        <v>3400.51000976563</v>
      </c>
      <c r="AD70" s="10" t="n">
        <v>3396.2900390625</v>
      </c>
      <c r="AE70" s="10" t="n">
        <v>3396.96997070313</v>
      </c>
      <c r="AF70" s="10" t="n">
        <v>3242.82006835938</v>
      </c>
      <c r="AG70" s="10" t="n">
        <v>2941.38989257813</v>
      </c>
      <c r="AH70" s="10" t="n">
        <v>3400.830078125</v>
      </c>
      <c r="AI70" s="10" t="n">
        <v>-1.16999995708466</v>
      </c>
      <c r="AJ70" s="10" t="n">
        <v>3401.19995117188</v>
      </c>
      <c r="AK70" s="10" t="n">
        <v>3400.52001953125</v>
      </c>
      <c r="AL70" s="10" t="n">
        <v>3396.63989257813</v>
      </c>
      <c r="AM70" s="10" t="n">
        <v>3399.90991210938</v>
      </c>
      <c r="AN70" s="10" t="n">
        <v>3358.23999023438</v>
      </c>
      <c r="AO70" s="10" t="n">
        <v>-4.82999992370606</v>
      </c>
      <c r="AP70" s="10" t="n">
        <v>3399.57006835938</v>
      </c>
      <c r="AQ70" s="10" t="n">
        <v>3345.59008789063</v>
      </c>
      <c r="AR70" s="10" t="n">
        <v>3400.13989257813</v>
      </c>
      <c r="AS70" s="10" t="n">
        <v>3397.25</v>
      </c>
      <c r="AT70" s="10" t="n">
        <v>3400.59008789063</v>
      </c>
      <c r="AU70" s="10" t="n">
        <v>3400.6201171875</v>
      </c>
      <c r="AV70" s="10" t="n">
        <v>3399.28002929688</v>
      </c>
      <c r="AW70" s="10" t="n">
        <v>3398.88989257813</v>
      </c>
      <c r="AX70" s="10" t="n">
        <v>3400.55004882813</v>
      </c>
      <c r="AY70" s="10" t="n">
        <v>3398.919921875</v>
      </c>
      <c r="AZ70" s="2" t="n">
        <f aca="false">MAX(B70:AY70)</f>
        <v>3401.19995117188</v>
      </c>
      <c r="BA70" s="2"/>
      <c r="BB70" s="2" t="n">
        <f aca="false">SUM(B70:AY70)</f>
        <v>162089.34033215</v>
      </c>
    </row>
    <row r="71" customFormat="false" ht="14.25" hidden="false" customHeight="true" outlineLevel="0" collapsed="false">
      <c r="A71" s="9" t="s">
        <v>69</v>
      </c>
      <c r="B71" s="10" t="n">
        <v>3384.93994140625</v>
      </c>
      <c r="C71" s="10" t="n">
        <v>3397.69995117188</v>
      </c>
      <c r="D71" s="10" t="n">
        <v>3377.02001953125</v>
      </c>
      <c r="E71" s="10" t="n">
        <v>3400.57006835938</v>
      </c>
      <c r="F71" s="10" t="n">
        <v>3242.15991210938</v>
      </c>
      <c r="G71" s="10" t="n">
        <v>3399.89990234375</v>
      </c>
      <c r="H71" s="10" t="n">
        <v>3400.09008789063</v>
      </c>
      <c r="I71" s="10" t="n">
        <v>3400</v>
      </c>
      <c r="J71" s="10" t="n">
        <v>3399.60009765625</v>
      </c>
      <c r="K71" s="10" t="n">
        <v>3399.44995117188</v>
      </c>
      <c r="L71" s="10" t="n">
        <v>3399.02001953125</v>
      </c>
      <c r="M71" s="10" t="n">
        <v>3397.53002929688</v>
      </c>
      <c r="N71" s="10" t="n">
        <v>3398.8701171875</v>
      </c>
      <c r="O71" s="10" t="n">
        <v>3393.1298828125</v>
      </c>
      <c r="P71" s="10" t="n">
        <v>3336.8798828125</v>
      </c>
      <c r="Q71" s="10" t="n">
        <v>3369.48999023438</v>
      </c>
      <c r="R71" s="10" t="n">
        <v>3400.26000976563</v>
      </c>
      <c r="S71" s="10" t="n">
        <v>3400.28002929688</v>
      </c>
      <c r="T71" s="10" t="n">
        <v>3399.73999023438</v>
      </c>
      <c r="U71" s="10" t="n">
        <v>3399.15991210938</v>
      </c>
      <c r="V71" s="10" t="n">
        <v>3311.63989257813</v>
      </c>
      <c r="W71" s="10" t="n">
        <v>3319.85009765625</v>
      </c>
      <c r="X71" s="10" t="n">
        <v>3399.7900390625</v>
      </c>
      <c r="Y71" s="10" t="n">
        <v>3397.919921875</v>
      </c>
      <c r="Z71" s="10" t="n">
        <v>3208.64990234375</v>
      </c>
      <c r="AA71" s="10" t="n">
        <v>3401.580078125</v>
      </c>
      <c r="AB71" s="10" t="n">
        <v>3395.8701171875</v>
      </c>
      <c r="AC71" s="10" t="n">
        <v>3400.56005859375</v>
      </c>
      <c r="AD71" s="10" t="n">
        <v>3398.78002929688</v>
      </c>
      <c r="AE71" s="10" t="n">
        <v>3398.88989257813</v>
      </c>
      <c r="AF71" s="10" t="n">
        <v>3347.57006835938</v>
      </c>
      <c r="AG71" s="10" t="n">
        <v>3053.919921875</v>
      </c>
      <c r="AH71" s="10" t="n">
        <v>3399.22998046875</v>
      </c>
      <c r="AI71" s="10" t="n">
        <v>-1.26999998092651</v>
      </c>
      <c r="AJ71" s="10" t="n">
        <v>3284.34008789063</v>
      </c>
      <c r="AK71" s="10" t="n">
        <v>3399.19995117188</v>
      </c>
      <c r="AL71" s="10" t="n">
        <v>3399.9599609375</v>
      </c>
      <c r="AM71" s="10" t="n">
        <v>3402.38989257813</v>
      </c>
      <c r="AN71" s="10" t="n">
        <v>3378.9599609375</v>
      </c>
      <c r="AO71" s="10" t="n">
        <v>-4.8600001335144</v>
      </c>
      <c r="AP71" s="10" t="n">
        <v>3396.76000976563</v>
      </c>
      <c r="AQ71" s="10" t="n">
        <v>3290.2099609375</v>
      </c>
      <c r="AR71" s="10" t="n">
        <v>3398.69995117188</v>
      </c>
      <c r="AS71" s="10" t="n">
        <v>3371.10009765625</v>
      </c>
      <c r="AT71" s="10" t="n">
        <v>3400.59008789063</v>
      </c>
      <c r="AU71" s="10" t="n">
        <v>3399.2900390625</v>
      </c>
      <c r="AV71" s="10" t="n">
        <v>3400.75</v>
      </c>
      <c r="AW71" s="10" t="n">
        <v>3400.830078125</v>
      </c>
      <c r="AX71" s="10" t="n">
        <v>3398.07006835938</v>
      </c>
      <c r="AY71" s="10" t="n">
        <v>3398.96997070313</v>
      </c>
      <c r="AZ71" s="2" t="n">
        <f aca="false">MAX(B71:AY71)</f>
        <v>3402.38989257813</v>
      </c>
      <c r="BA71" s="2"/>
      <c r="BB71" s="2" t="n">
        <f aca="false">SUM(B71:AY71)</f>
        <v>161844.029911995</v>
      </c>
    </row>
    <row r="72" customFormat="false" ht="14.25" hidden="false" customHeight="true" outlineLevel="0" collapsed="false">
      <c r="A72" s="9" t="s">
        <v>70</v>
      </c>
      <c r="B72" s="10" t="n">
        <v>3394.76000976563</v>
      </c>
      <c r="C72" s="10" t="n">
        <v>3400.1298828125</v>
      </c>
      <c r="D72" s="10" t="n">
        <v>3378.46997070313</v>
      </c>
      <c r="E72" s="10" t="n">
        <v>3399.81005859375</v>
      </c>
      <c r="F72" s="10" t="n">
        <v>3331.86010742188</v>
      </c>
      <c r="G72" s="10" t="n">
        <v>3400.40991210938</v>
      </c>
      <c r="H72" s="10" t="n">
        <v>3398.90991210938</v>
      </c>
      <c r="I72" s="10" t="n">
        <v>3399.63989257813</v>
      </c>
      <c r="J72" s="10" t="n">
        <v>3399.98999023438</v>
      </c>
      <c r="K72" s="10" t="n">
        <v>3402.61010742188</v>
      </c>
      <c r="L72" s="10" t="n">
        <v>3400.7099609375</v>
      </c>
      <c r="M72" s="10" t="n">
        <v>3400.8701171875</v>
      </c>
      <c r="N72" s="10" t="n">
        <v>3400.30004882813</v>
      </c>
      <c r="O72" s="10" t="n">
        <v>3398.97998046875</v>
      </c>
      <c r="P72" s="10" t="n">
        <v>3335.97998046875</v>
      </c>
      <c r="Q72" s="10" t="n">
        <v>3353.69995117188</v>
      </c>
      <c r="R72" s="10" t="n">
        <v>3398.97998046875</v>
      </c>
      <c r="S72" s="10" t="n">
        <v>3400</v>
      </c>
      <c r="T72" s="10" t="n">
        <v>3401.3701171875</v>
      </c>
      <c r="U72" s="10" t="n">
        <v>3401.21997070313</v>
      </c>
      <c r="V72" s="10" t="n">
        <v>3354.47998046875</v>
      </c>
      <c r="W72" s="10" t="n">
        <v>3371.32006835938</v>
      </c>
      <c r="X72" s="10" t="n">
        <v>3401.03002929688</v>
      </c>
      <c r="Y72" s="10" t="n">
        <v>3398.59008789063</v>
      </c>
      <c r="Z72" s="10" t="n">
        <v>3258.42993164063</v>
      </c>
      <c r="AA72" s="10" t="n">
        <v>3398.73999023438</v>
      </c>
      <c r="AB72" s="10" t="n">
        <v>3397.0400390625</v>
      </c>
      <c r="AC72" s="10" t="n">
        <v>3398.3798828125</v>
      </c>
      <c r="AD72" s="10" t="n">
        <v>3398.05004882813</v>
      </c>
      <c r="AE72" s="10" t="n">
        <v>3398.06005859375</v>
      </c>
      <c r="AF72" s="10" t="n">
        <v>3379.61010742188</v>
      </c>
      <c r="AG72" s="10" t="n">
        <v>3337.76000976563</v>
      </c>
      <c r="AH72" s="10" t="n">
        <v>3400.15991210938</v>
      </c>
      <c r="AI72" s="10" t="n">
        <v>-1.1599999666214</v>
      </c>
      <c r="AJ72" s="10" t="n">
        <v>3399.2099609375</v>
      </c>
      <c r="AK72" s="10" t="n">
        <v>3398.419921875</v>
      </c>
      <c r="AL72" s="10" t="n">
        <v>3399.51000976563</v>
      </c>
      <c r="AM72" s="10" t="n">
        <v>3399.38989257813</v>
      </c>
      <c r="AN72" s="10" t="n">
        <v>3390.3701171875</v>
      </c>
      <c r="AO72" s="10" t="n">
        <v>-5.32000017166138</v>
      </c>
      <c r="AP72" s="10" t="n">
        <v>3399.97998046875</v>
      </c>
      <c r="AQ72" s="10" t="n">
        <v>3320.8798828125</v>
      </c>
      <c r="AR72" s="10" t="n">
        <v>3398.7900390625</v>
      </c>
      <c r="AS72" s="10" t="n">
        <v>3386.94995117188</v>
      </c>
      <c r="AT72" s="10" t="n">
        <v>3400.830078125</v>
      </c>
      <c r="AU72" s="10" t="n">
        <v>3401.55004882813</v>
      </c>
      <c r="AV72" s="10" t="n">
        <v>3400.94995117188</v>
      </c>
      <c r="AW72" s="10" t="n">
        <v>3399.81005859375</v>
      </c>
      <c r="AX72" s="10" t="n">
        <v>3399.25</v>
      </c>
      <c r="AY72" s="10" t="n">
        <v>3398.96997070313</v>
      </c>
      <c r="AZ72" s="2" t="n">
        <f aca="false">MAX(B72:AY72)</f>
        <v>3402.61010742188</v>
      </c>
      <c r="BA72" s="2"/>
      <c r="BB72" s="2" t="n">
        <f aca="false">SUM(B72:AY72)</f>
        <v>162578.729960799</v>
      </c>
    </row>
    <row r="73" customFormat="false" ht="14.25" hidden="false" customHeight="true" outlineLevel="0" collapsed="false">
      <c r="A73" s="9" t="s">
        <v>71</v>
      </c>
      <c r="B73" s="10" t="n">
        <v>3396.05004882813</v>
      </c>
      <c r="C73" s="10" t="n">
        <v>3400.38989257813</v>
      </c>
      <c r="D73" s="10" t="n">
        <v>3376.8701171875</v>
      </c>
      <c r="E73" s="10" t="n">
        <v>3398.48999023438</v>
      </c>
      <c r="F73" s="10" t="n">
        <v>3287.27001953125</v>
      </c>
      <c r="G73" s="10" t="n">
        <v>3399.22998046875</v>
      </c>
      <c r="H73" s="10" t="n">
        <v>3397.57006835938</v>
      </c>
      <c r="I73" s="10" t="n">
        <v>3400.85009765625</v>
      </c>
      <c r="J73" s="10" t="n">
        <v>3400.23999023438</v>
      </c>
      <c r="K73" s="10" t="n">
        <v>3397.43994140625</v>
      </c>
      <c r="L73" s="10" t="n">
        <v>3398.57006835938</v>
      </c>
      <c r="M73" s="10" t="n">
        <v>3397.69995117188</v>
      </c>
      <c r="N73" s="10" t="n">
        <v>3398.61010742188</v>
      </c>
      <c r="O73" s="10" t="n">
        <v>3400.5</v>
      </c>
      <c r="P73" s="10" t="n">
        <v>3349.60009765625</v>
      </c>
      <c r="Q73" s="10" t="n">
        <v>3372.92993164063</v>
      </c>
      <c r="R73" s="10" t="n">
        <v>3400.75</v>
      </c>
      <c r="S73" s="10" t="n">
        <v>3392.46997070313</v>
      </c>
      <c r="T73" s="10" t="n">
        <v>3397.82006835938</v>
      </c>
      <c r="U73" s="10" t="n">
        <v>3399.64990234375</v>
      </c>
      <c r="V73" s="10" t="n">
        <v>3398.919921875</v>
      </c>
      <c r="W73" s="10" t="n">
        <v>3393.02001953125</v>
      </c>
      <c r="X73" s="10" t="n">
        <v>3398.61010742188</v>
      </c>
      <c r="Y73" s="10" t="n">
        <v>3397.9599609375</v>
      </c>
      <c r="Z73" s="10" t="n">
        <v>3128.80004882813</v>
      </c>
      <c r="AA73" s="10" t="n">
        <v>3400.05004882813</v>
      </c>
      <c r="AB73" s="10" t="n">
        <v>3389.13989257813</v>
      </c>
      <c r="AC73" s="10" t="n">
        <v>3402.60009765625</v>
      </c>
      <c r="AD73" s="10" t="n">
        <v>3393.9599609375</v>
      </c>
      <c r="AE73" s="10" t="n">
        <v>3401.69995117188</v>
      </c>
      <c r="AF73" s="10" t="n">
        <v>3354.78002929688</v>
      </c>
      <c r="AG73" s="10" t="n">
        <v>3339.1201171875</v>
      </c>
      <c r="AH73" s="10" t="n">
        <v>3399.31005859375</v>
      </c>
      <c r="AI73" s="10" t="n">
        <v>-1.24000000953674</v>
      </c>
      <c r="AJ73" s="10" t="n">
        <v>3400.72998046875</v>
      </c>
      <c r="AK73" s="10" t="n">
        <v>3398.35009765625</v>
      </c>
      <c r="AL73" s="10" t="n">
        <v>3399.4599609375</v>
      </c>
      <c r="AM73" s="10" t="n">
        <v>3397.59008789063</v>
      </c>
      <c r="AN73" s="10" t="n">
        <v>3171.85009765625</v>
      </c>
      <c r="AO73" s="10" t="n">
        <v>-5.03999996185303</v>
      </c>
      <c r="AP73" s="10" t="n">
        <v>3399.55004882813</v>
      </c>
      <c r="AQ73" s="10" t="n">
        <v>3369.01000976563</v>
      </c>
      <c r="AR73" s="10" t="n">
        <v>3397.36010742188</v>
      </c>
      <c r="AS73" s="10" t="n">
        <v>3390.2900390625</v>
      </c>
      <c r="AT73" s="10" t="n">
        <v>3398.11010742188</v>
      </c>
      <c r="AU73" s="10" t="n">
        <v>3399.06005859375</v>
      </c>
      <c r="AV73" s="10" t="n">
        <v>3397.36010742188</v>
      </c>
      <c r="AW73" s="10" t="n">
        <v>3399.84008789063</v>
      </c>
      <c r="AX73" s="10" t="n">
        <v>3399.60009765625</v>
      </c>
      <c r="AY73" s="10" t="n">
        <v>3391.8798828125</v>
      </c>
      <c r="AZ73" s="2" t="n">
        <f aca="false">MAX(B73:AY73)</f>
        <v>3402.60009765625</v>
      </c>
      <c r="BA73" s="2"/>
      <c r="BB73" s="2" t="n">
        <f aca="false">SUM(B73:AY73)</f>
        <v>162264.731230497</v>
      </c>
    </row>
    <row r="74" customFormat="false" ht="14.25" hidden="false" customHeight="true" outlineLevel="0" collapsed="false">
      <c r="A74" s="9" t="s">
        <v>72</v>
      </c>
      <c r="B74" s="10" t="n">
        <v>3391.31005859375</v>
      </c>
      <c r="C74" s="10" t="n">
        <v>3400.419921875</v>
      </c>
      <c r="D74" s="10" t="n">
        <v>3377.35009765625</v>
      </c>
      <c r="E74" s="10" t="n">
        <v>3401.05004882813</v>
      </c>
      <c r="F74" s="10" t="n">
        <v>3269.22998046875</v>
      </c>
      <c r="G74" s="10" t="n">
        <v>3400.89990234375</v>
      </c>
      <c r="H74" s="10" t="n">
        <v>3397.26000976563</v>
      </c>
      <c r="I74" s="10" t="n">
        <v>3399.73999023438</v>
      </c>
      <c r="J74" s="10" t="n">
        <v>3400.11010742188</v>
      </c>
      <c r="K74" s="10" t="n">
        <v>3399.31005859375</v>
      </c>
      <c r="L74" s="10" t="n">
        <v>3400.21997070313</v>
      </c>
      <c r="M74" s="10" t="n">
        <v>3400.43994140625</v>
      </c>
      <c r="N74" s="10" t="n">
        <v>3399.63989257813</v>
      </c>
      <c r="O74" s="10" t="n">
        <v>3398.580078125</v>
      </c>
      <c r="P74" s="10" t="n">
        <v>3259.85009765625</v>
      </c>
      <c r="Q74" s="10" t="n">
        <v>3382.8798828125</v>
      </c>
      <c r="R74" s="10" t="n">
        <v>3398.96997070313</v>
      </c>
      <c r="S74" s="10" t="n">
        <v>3393.97998046875</v>
      </c>
      <c r="T74" s="10" t="n">
        <v>3397.07006835938</v>
      </c>
      <c r="U74" s="10" t="n">
        <v>3399.28002929688</v>
      </c>
      <c r="V74" s="10" t="n">
        <v>3398.64990234375</v>
      </c>
      <c r="W74" s="10" t="n">
        <v>3399.07006835938</v>
      </c>
      <c r="X74" s="10" t="n">
        <v>3400.35009765625</v>
      </c>
      <c r="Y74" s="10" t="n">
        <v>3400.38989257813</v>
      </c>
      <c r="Z74" s="10" t="n">
        <v>2756.9599609375</v>
      </c>
      <c r="AA74" s="10" t="n">
        <v>3400.82006835938</v>
      </c>
      <c r="AB74" s="10" t="n">
        <v>3394.72998046875</v>
      </c>
      <c r="AC74" s="10" t="n">
        <v>3398</v>
      </c>
      <c r="AD74" s="10" t="n">
        <v>3395.85009765625</v>
      </c>
      <c r="AE74" s="10" t="n">
        <v>3399.19995117188</v>
      </c>
      <c r="AF74" s="10" t="n">
        <v>3360.5</v>
      </c>
      <c r="AG74" s="10" t="n">
        <v>3389.59008789063</v>
      </c>
      <c r="AH74" s="10" t="n">
        <v>3398.01000976563</v>
      </c>
      <c r="AI74" s="10" t="n">
        <v>-1.12000000476837</v>
      </c>
      <c r="AJ74" s="10" t="n">
        <v>3399.22998046875</v>
      </c>
      <c r="AK74" s="10" t="n">
        <v>3400.26000976563</v>
      </c>
      <c r="AL74" s="10" t="n">
        <v>3398.36010742188</v>
      </c>
      <c r="AM74" s="10" t="n">
        <v>3398.46997070313</v>
      </c>
      <c r="AN74" s="10" t="n">
        <v>3206.88989257813</v>
      </c>
      <c r="AO74" s="10" t="n">
        <v>-4.8600001335144</v>
      </c>
      <c r="AP74" s="10" t="n">
        <v>3400.11010742188</v>
      </c>
      <c r="AQ74" s="10" t="n">
        <v>3383.64990234375</v>
      </c>
      <c r="AR74" s="10" t="n">
        <v>3398.03002929688</v>
      </c>
      <c r="AS74" s="10" t="n">
        <v>3378.39990234375</v>
      </c>
      <c r="AT74" s="10" t="n">
        <v>3400.80004882813</v>
      </c>
      <c r="AU74" s="10" t="n">
        <v>3398.2099609375</v>
      </c>
      <c r="AV74" s="10" t="n">
        <v>3399.89990234375</v>
      </c>
      <c r="AW74" s="10" t="n">
        <v>3398.47998046875</v>
      </c>
      <c r="AX74" s="10" t="n">
        <v>3396.68994140625</v>
      </c>
      <c r="AY74" s="10" t="n">
        <v>3385.65991210938</v>
      </c>
      <c r="AZ74" s="2" t="n">
        <f aca="false">MAX(B74:AY74)</f>
        <v>3401.05004882813</v>
      </c>
      <c r="BA74" s="2"/>
      <c r="BB74" s="2" t="n">
        <f aca="false">SUM(B74:AY74)</f>
        <v>161896.869853377</v>
      </c>
    </row>
    <row r="75" customFormat="false" ht="14.25" hidden="false" customHeight="true" outlineLevel="0" collapsed="false">
      <c r="A75" s="9" t="s">
        <v>73</v>
      </c>
      <c r="B75" s="10" t="n">
        <v>3397.9599609375</v>
      </c>
      <c r="C75" s="10" t="n">
        <v>3400.02001953125</v>
      </c>
      <c r="D75" s="10" t="n">
        <v>3377.94995117188</v>
      </c>
      <c r="E75" s="10" t="n">
        <v>3399.82006835938</v>
      </c>
      <c r="F75" s="10" t="n">
        <v>3337.7900390625</v>
      </c>
      <c r="G75" s="10" t="n">
        <v>3399.30004882813</v>
      </c>
      <c r="H75" s="10" t="n">
        <v>3397.3798828125</v>
      </c>
      <c r="I75" s="10" t="n">
        <v>3398.8798828125</v>
      </c>
      <c r="J75" s="10" t="n">
        <v>3400.82006835938</v>
      </c>
      <c r="K75" s="10" t="n">
        <v>3398.92993164063</v>
      </c>
      <c r="L75" s="10" t="n">
        <v>3399.48999023438</v>
      </c>
      <c r="M75" s="10" t="n">
        <v>3398.93994140625</v>
      </c>
      <c r="N75" s="10" t="n">
        <v>3399.69995117188</v>
      </c>
      <c r="O75" s="10" t="n">
        <v>3401.27001953125</v>
      </c>
      <c r="P75" s="10" t="n">
        <v>3375.02001953125</v>
      </c>
      <c r="Q75" s="10" t="n">
        <v>3397.44995117188</v>
      </c>
      <c r="R75" s="10" t="n">
        <v>3399.98999023438</v>
      </c>
      <c r="S75" s="10" t="n">
        <v>3398.46997070313</v>
      </c>
      <c r="T75" s="10" t="n">
        <v>3399.25</v>
      </c>
      <c r="U75" s="10" t="n">
        <v>3400.97998046875</v>
      </c>
      <c r="V75" s="10" t="n">
        <v>3395.67993164063</v>
      </c>
      <c r="W75" s="10" t="n">
        <v>3392.81005859375</v>
      </c>
      <c r="X75" s="10" t="n">
        <v>3401.03002929688</v>
      </c>
      <c r="Y75" s="10" t="n">
        <v>3398.38989257813</v>
      </c>
      <c r="Z75" s="10" t="n">
        <v>3174.02001953125</v>
      </c>
      <c r="AA75" s="10" t="n">
        <v>3398.51000976563</v>
      </c>
      <c r="AB75" s="10" t="n">
        <v>3400.34008789063</v>
      </c>
      <c r="AC75" s="10" t="n">
        <v>3399.86010742188</v>
      </c>
      <c r="AD75" s="10" t="n">
        <v>3398.65991210938</v>
      </c>
      <c r="AE75" s="10" t="n">
        <v>3399.26000976563</v>
      </c>
      <c r="AF75" s="10" t="n">
        <v>3360.419921875</v>
      </c>
      <c r="AG75" s="10" t="n">
        <v>3349.97998046875</v>
      </c>
      <c r="AH75" s="10" t="n">
        <v>3401.1201171875</v>
      </c>
      <c r="AI75" s="10" t="n">
        <v>1.78999996185303</v>
      </c>
      <c r="AJ75" s="10" t="n">
        <v>3398.02001953125</v>
      </c>
      <c r="AK75" s="10" t="n">
        <v>3400.35009765625</v>
      </c>
      <c r="AL75" s="10" t="n">
        <v>3399.38989257813</v>
      </c>
      <c r="AM75" s="10" t="n">
        <v>3400.76000976563</v>
      </c>
      <c r="AN75" s="10" t="n">
        <v>3267.42993164063</v>
      </c>
      <c r="AO75" s="10" t="n">
        <v>-4.88000011444092</v>
      </c>
      <c r="AP75" s="10" t="n">
        <v>3399.73999023438</v>
      </c>
      <c r="AQ75" s="10" t="n">
        <v>3376.71997070313</v>
      </c>
      <c r="AR75" s="10" t="n">
        <v>3400.46997070313</v>
      </c>
      <c r="AS75" s="10" t="n">
        <v>3383.93994140625</v>
      </c>
      <c r="AT75" s="10" t="n">
        <v>3399.96997070313</v>
      </c>
      <c r="AU75" s="10" t="n">
        <v>3400.63989257813</v>
      </c>
      <c r="AV75" s="10" t="n">
        <v>3400.23999023438</v>
      </c>
      <c r="AW75" s="10" t="n">
        <v>3398.7900390625</v>
      </c>
      <c r="AX75" s="10" t="n">
        <v>3399.65991210938</v>
      </c>
      <c r="AY75" s="10" t="n">
        <v>3391.3701171875</v>
      </c>
      <c r="AZ75" s="2" t="n">
        <f aca="false">MAX(B75:AY75)</f>
        <v>3401.27001953125</v>
      </c>
      <c r="BA75" s="2"/>
      <c r="BB75" s="2" t="n">
        <f aca="false">SUM(B75:AY75)</f>
        <v>162563.889492035</v>
      </c>
    </row>
    <row r="76" customFormat="false" ht="14.25" hidden="false" customHeight="true" outlineLevel="0" collapsed="false">
      <c r="A76" s="9" t="s">
        <v>74</v>
      </c>
      <c r="B76" s="10" t="n">
        <v>3398.55004882813</v>
      </c>
      <c r="C76" s="10" t="n">
        <v>3398.82006835938</v>
      </c>
      <c r="D76" s="10" t="n">
        <v>3377.77001953125</v>
      </c>
      <c r="E76" s="10" t="n">
        <v>3400.3798828125</v>
      </c>
      <c r="F76" s="10" t="n">
        <v>3337.2099609375</v>
      </c>
      <c r="G76" s="10" t="n">
        <v>3292.4599609375</v>
      </c>
      <c r="H76" s="10" t="n">
        <v>3395.82006835938</v>
      </c>
      <c r="I76" s="10" t="n">
        <v>3401.34008789063</v>
      </c>
      <c r="J76" s="10" t="n">
        <v>3400.18994140625</v>
      </c>
      <c r="K76" s="10" t="n">
        <v>3399.05004882813</v>
      </c>
      <c r="L76" s="10" t="n">
        <v>3400</v>
      </c>
      <c r="M76" s="10" t="n">
        <v>3399.55004882813</v>
      </c>
      <c r="N76" s="10" t="n">
        <v>3401.1298828125</v>
      </c>
      <c r="O76" s="10" t="n">
        <v>3400.1201171875</v>
      </c>
      <c r="P76" s="10" t="n">
        <v>3390.57006835938</v>
      </c>
      <c r="Q76" s="10" t="n">
        <v>3397.15991210938</v>
      </c>
      <c r="R76" s="10" t="n">
        <v>3400.1201171875</v>
      </c>
      <c r="S76" s="10" t="n">
        <v>3400.580078125</v>
      </c>
      <c r="T76" s="10" t="n">
        <v>3398.98999023438</v>
      </c>
      <c r="U76" s="10" t="n">
        <v>3397.90991210938</v>
      </c>
      <c r="V76" s="10" t="n">
        <v>3398.96997070313</v>
      </c>
      <c r="W76" s="10" t="n">
        <v>3394.7900390625</v>
      </c>
      <c r="X76" s="10" t="n">
        <v>3398.56005859375</v>
      </c>
      <c r="Y76" s="10" t="n">
        <v>3400.25</v>
      </c>
      <c r="Z76" s="10" t="n">
        <v>3088.92993164063</v>
      </c>
      <c r="AA76" s="10" t="n">
        <v>3400.57006835938</v>
      </c>
      <c r="AB76" s="10" t="n">
        <v>3396.60009765625</v>
      </c>
      <c r="AC76" s="10" t="n">
        <v>3399.419921875</v>
      </c>
      <c r="AD76" s="10" t="n">
        <v>3395.21997070313</v>
      </c>
      <c r="AE76" s="10" t="n">
        <v>3398.93994140625</v>
      </c>
      <c r="AF76" s="10" t="n">
        <v>3387.06005859375</v>
      </c>
      <c r="AG76" s="10" t="n">
        <v>3391.6298828125</v>
      </c>
      <c r="AH76" s="10" t="n">
        <v>3398.72998046875</v>
      </c>
      <c r="AI76" s="10" t="n">
        <v>400.5</v>
      </c>
      <c r="AJ76" s="10" t="n">
        <v>3400.919921875</v>
      </c>
      <c r="AK76" s="10" t="n">
        <v>3400.73999023438</v>
      </c>
      <c r="AL76" s="10" t="n">
        <v>3399.27001953125</v>
      </c>
      <c r="AM76" s="10" t="n">
        <v>3400.36010742188</v>
      </c>
      <c r="AN76" s="10" t="n">
        <v>3355.69995117188</v>
      </c>
      <c r="AO76" s="10" t="n">
        <v>-4.88000011444092</v>
      </c>
      <c r="AP76" s="10" t="n">
        <v>3400.93994140625</v>
      </c>
      <c r="AQ76" s="10" t="n">
        <v>3396.94995117188</v>
      </c>
      <c r="AR76" s="10" t="n">
        <v>3397.63989257813</v>
      </c>
      <c r="AS76" s="10" t="n">
        <v>3400.75</v>
      </c>
      <c r="AT76" s="10" t="n">
        <v>3401.0400390625</v>
      </c>
      <c r="AU76" s="10" t="n">
        <v>3399.31005859375</v>
      </c>
      <c r="AV76" s="10" t="n">
        <v>3399.82006835938</v>
      </c>
      <c r="AW76" s="10" t="n">
        <v>3401.76000976563</v>
      </c>
      <c r="AX76" s="10" t="n">
        <v>3398.9599609375</v>
      </c>
      <c r="AY76" s="10" t="n">
        <v>3398.4599609375</v>
      </c>
      <c r="AZ76" s="2" t="n">
        <f aca="false">MAX(B76:AY76)</f>
        <v>3401.76000976563</v>
      </c>
      <c r="BA76" s="2"/>
      <c r="BB76" s="2" t="n">
        <f aca="false">SUM(B76:AY76)</f>
        <v>162985.630009651</v>
      </c>
    </row>
    <row r="77" customFormat="false" ht="14.25" hidden="false" customHeight="true" outlineLevel="0" collapsed="false">
      <c r="A77" s="9" t="s">
        <v>75</v>
      </c>
      <c r="B77" s="10" t="n">
        <v>3400.01000976563</v>
      </c>
      <c r="C77" s="10" t="n">
        <v>3297.80004882813</v>
      </c>
      <c r="D77" s="10" t="n">
        <v>3376.32006835938</v>
      </c>
      <c r="E77" s="10" t="n">
        <v>3397.6201171875</v>
      </c>
      <c r="F77" s="10" t="n">
        <v>3280.55004882813</v>
      </c>
      <c r="G77" s="10" t="n">
        <v>3399.7099609375</v>
      </c>
      <c r="H77" s="10" t="n">
        <v>3399.46997070313</v>
      </c>
      <c r="I77" s="10" t="n">
        <v>3399.2099609375</v>
      </c>
      <c r="J77" s="10" t="n">
        <v>3397.40991210938</v>
      </c>
      <c r="K77" s="10" t="n">
        <v>3399.2099609375</v>
      </c>
      <c r="L77" s="10" t="n">
        <v>3398.4599609375</v>
      </c>
      <c r="M77" s="10" t="n">
        <v>3398.15991210938</v>
      </c>
      <c r="N77" s="10" t="n">
        <v>3397.80004882813</v>
      </c>
      <c r="O77" s="10" t="n">
        <v>3398.51000976563</v>
      </c>
      <c r="P77" s="10" t="n">
        <v>3397.52001953125</v>
      </c>
      <c r="Q77" s="10" t="n">
        <v>3394.19995117188</v>
      </c>
      <c r="R77" s="10" t="n">
        <v>3399.61010742188</v>
      </c>
      <c r="S77" s="10" t="n">
        <v>3399.13989257813</v>
      </c>
      <c r="T77" s="10" t="n">
        <v>3398.169921875</v>
      </c>
      <c r="U77" s="10" t="n">
        <v>3400.31005859375</v>
      </c>
      <c r="V77" s="10" t="n">
        <v>3399.98999023438</v>
      </c>
      <c r="W77" s="10" t="n">
        <v>3385.3798828125</v>
      </c>
      <c r="X77" s="10" t="n">
        <v>3398.6201171875</v>
      </c>
      <c r="Y77" s="10" t="n">
        <v>3398.22998046875</v>
      </c>
      <c r="Z77" s="10" t="n">
        <v>3342.919921875</v>
      </c>
      <c r="AA77" s="10" t="n">
        <v>3402.07006835938</v>
      </c>
      <c r="AB77" s="10" t="n">
        <v>3399.61010742188</v>
      </c>
      <c r="AC77" s="10" t="n">
        <v>3400.39990234375</v>
      </c>
      <c r="AD77" s="10" t="n">
        <v>3394.330078125</v>
      </c>
      <c r="AE77" s="10" t="n">
        <v>3399.82006835938</v>
      </c>
      <c r="AF77" s="10" t="n">
        <v>3348.13989257813</v>
      </c>
      <c r="AG77" s="10" t="n">
        <v>3389</v>
      </c>
      <c r="AH77" s="10" t="n">
        <v>3400.01000976563</v>
      </c>
      <c r="AI77" s="10" t="n">
        <v>-1.21000003814697</v>
      </c>
      <c r="AJ77" s="10" t="n">
        <v>3399.07006835938</v>
      </c>
      <c r="AK77" s="10" t="n">
        <v>3399.06005859375</v>
      </c>
      <c r="AL77" s="10" t="n">
        <v>3401.080078125</v>
      </c>
      <c r="AM77" s="10" t="n">
        <v>3398.63989257813</v>
      </c>
      <c r="AN77" s="10" t="n">
        <v>3386.919921875</v>
      </c>
      <c r="AO77" s="10" t="n">
        <v>-4.92000007629395</v>
      </c>
      <c r="AP77" s="10" t="n">
        <v>3399.96997070313</v>
      </c>
      <c r="AQ77" s="10" t="n">
        <v>3396.75</v>
      </c>
      <c r="AR77" s="10" t="n">
        <v>3397.51000976563</v>
      </c>
      <c r="AS77" s="10" t="n">
        <v>3388.13989257813</v>
      </c>
      <c r="AT77" s="10" t="n">
        <v>3399.48999023438</v>
      </c>
      <c r="AU77" s="10" t="n">
        <v>3399.26000976563</v>
      </c>
      <c r="AV77" s="10" t="n">
        <v>3400.09008789063</v>
      </c>
      <c r="AW77" s="10" t="n">
        <v>3398.7900390625</v>
      </c>
      <c r="AX77" s="10" t="n">
        <v>3399.40991210938</v>
      </c>
      <c r="AY77" s="10" t="n">
        <v>3400.22998046875</v>
      </c>
      <c r="AZ77" s="2" t="n">
        <f aca="false">MAX(B77:AY77)</f>
        <v>3402.07006835938</v>
      </c>
      <c r="BA77" s="2"/>
      <c r="BB77" s="2" t="n">
        <f aca="false">SUM(B77:AY77)</f>
        <v>162745.989872932</v>
      </c>
    </row>
    <row r="78" customFormat="false" ht="14.25" hidden="false" customHeight="true" outlineLevel="0" collapsed="false">
      <c r="A78" s="9" t="s">
        <v>76</v>
      </c>
      <c r="B78" s="10" t="n">
        <v>3399.419921875</v>
      </c>
      <c r="C78" s="10" t="n">
        <v>3399.6298828125</v>
      </c>
      <c r="D78" s="10" t="n">
        <v>3375.38989257813</v>
      </c>
      <c r="E78" s="10" t="n">
        <v>3399.71997070313</v>
      </c>
      <c r="F78" s="10" t="n">
        <v>3222.1201171875</v>
      </c>
      <c r="G78" s="10" t="n">
        <v>3400.5</v>
      </c>
      <c r="H78" s="10" t="n">
        <v>3400.419921875</v>
      </c>
      <c r="I78" s="10" t="n">
        <v>3399.23999023438</v>
      </c>
      <c r="J78" s="10" t="n">
        <v>3400.07006835938</v>
      </c>
      <c r="K78" s="10" t="n">
        <v>3400.7099609375</v>
      </c>
      <c r="L78" s="10" t="n">
        <v>3399.82006835938</v>
      </c>
      <c r="M78" s="10" t="n">
        <v>3401.419921875</v>
      </c>
      <c r="N78" s="10" t="n">
        <v>3396.81005859375</v>
      </c>
      <c r="O78" s="10" t="n">
        <v>3401.13989257813</v>
      </c>
      <c r="P78" s="10" t="n">
        <v>3385.39990234375</v>
      </c>
      <c r="Q78" s="10" t="n">
        <v>3400.580078125</v>
      </c>
      <c r="R78" s="10" t="n">
        <v>3401.26000976563</v>
      </c>
      <c r="S78" s="10" t="n">
        <v>3400.3798828125</v>
      </c>
      <c r="T78" s="10" t="n">
        <v>3400.85009765625</v>
      </c>
      <c r="U78" s="10" t="n">
        <v>3401.9599609375</v>
      </c>
      <c r="V78" s="10" t="n">
        <v>3399.8701171875</v>
      </c>
      <c r="W78" s="10" t="n">
        <v>3385.59008789063</v>
      </c>
      <c r="X78" s="10" t="n">
        <v>3399.82006835938</v>
      </c>
      <c r="Y78" s="10" t="n">
        <v>3401.9599609375</v>
      </c>
      <c r="Z78" s="10" t="n">
        <v>3378.90991210938</v>
      </c>
      <c r="AA78" s="10" t="n">
        <v>3398.28002929688</v>
      </c>
      <c r="AB78" s="10" t="n">
        <v>3400.2900390625</v>
      </c>
      <c r="AC78" s="10" t="n">
        <v>3400.28002929688</v>
      </c>
      <c r="AD78" s="10" t="n">
        <v>3392.39990234375</v>
      </c>
      <c r="AE78" s="10" t="n">
        <v>3400.09008789063</v>
      </c>
      <c r="AF78" s="10" t="n">
        <v>3383.830078125</v>
      </c>
      <c r="AG78" s="10" t="n">
        <v>3397.92993164063</v>
      </c>
      <c r="AH78" s="10" t="n">
        <v>3400.1298828125</v>
      </c>
      <c r="AI78" s="10" t="n">
        <v>-2.55999994277954</v>
      </c>
      <c r="AJ78" s="10" t="n">
        <v>3400.68994140625</v>
      </c>
      <c r="AK78" s="10" t="n">
        <v>3398.84008789063</v>
      </c>
      <c r="AL78" s="10" t="n">
        <v>3399.01000976563</v>
      </c>
      <c r="AM78" s="10" t="n">
        <v>3400.06005859375</v>
      </c>
      <c r="AN78" s="10" t="n">
        <v>3399.32006835938</v>
      </c>
      <c r="AO78" s="10" t="n">
        <v>-5.03000020980835</v>
      </c>
      <c r="AP78" s="10" t="n">
        <v>3400.31005859375</v>
      </c>
      <c r="AQ78" s="10" t="n">
        <v>3396.76000976563</v>
      </c>
      <c r="AR78" s="10" t="n">
        <v>3396.64990234375</v>
      </c>
      <c r="AS78" s="10" t="n">
        <v>3394.64990234375</v>
      </c>
      <c r="AT78" s="10" t="n">
        <v>3400.27001953125</v>
      </c>
      <c r="AU78" s="10" t="n">
        <v>3399.39990234375</v>
      </c>
      <c r="AV78" s="10" t="n">
        <v>3399.75</v>
      </c>
      <c r="AW78" s="10" t="n">
        <v>3397.09008789063</v>
      </c>
      <c r="AX78" s="10" t="n">
        <v>3399.6298828125</v>
      </c>
      <c r="AY78" s="10" t="n">
        <v>3399.92993164063</v>
      </c>
      <c r="AZ78" s="2" t="n">
        <f aca="false">MAX(B78:AY78)</f>
        <v>3401.9599609375</v>
      </c>
      <c r="BA78" s="2"/>
      <c r="BB78" s="2" t="n">
        <f aca="false">SUM(B78:AY78)</f>
        <v>162900.989589691</v>
      </c>
    </row>
    <row r="79" customFormat="false" ht="14.25" hidden="false" customHeight="true" outlineLevel="0" collapsed="false">
      <c r="A79" s="9" t="s">
        <v>77</v>
      </c>
      <c r="B79" s="10" t="n">
        <v>3401.0400390625</v>
      </c>
      <c r="C79" s="10" t="n">
        <v>3399.77001953125</v>
      </c>
      <c r="D79" s="10" t="n">
        <v>3372.27001953125</v>
      </c>
      <c r="E79" s="10" t="n">
        <v>3399.5400390625</v>
      </c>
      <c r="F79" s="10" t="n">
        <v>3327.21997070313</v>
      </c>
      <c r="G79" s="10" t="n">
        <v>3398.96997070313</v>
      </c>
      <c r="H79" s="10" t="n">
        <v>3399.6201171875</v>
      </c>
      <c r="I79" s="10" t="n">
        <v>3400.7900390625</v>
      </c>
      <c r="J79" s="10" t="n">
        <v>3399.22998046875</v>
      </c>
      <c r="K79" s="10" t="n">
        <v>3400.60009765625</v>
      </c>
      <c r="L79" s="10" t="n">
        <v>3399.97998046875</v>
      </c>
      <c r="M79" s="10" t="n">
        <v>3398.8798828125</v>
      </c>
      <c r="N79" s="10" t="n">
        <v>3400.28002929688</v>
      </c>
      <c r="O79" s="10" t="n">
        <v>3399.25</v>
      </c>
      <c r="P79" s="10" t="n">
        <v>3399.68994140625</v>
      </c>
      <c r="Q79" s="10" t="n">
        <v>3398.10009765625</v>
      </c>
      <c r="R79" s="10" t="n">
        <v>3398.98999023438</v>
      </c>
      <c r="S79" s="10" t="n">
        <v>3400.65991210938</v>
      </c>
      <c r="T79" s="10" t="n">
        <v>3398.76000976563</v>
      </c>
      <c r="U79" s="10" t="n">
        <v>3399.39990234375</v>
      </c>
      <c r="V79" s="10" t="n">
        <v>3400.8701171875</v>
      </c>
      <c r="W79" s="10" t="n">
        <v>3391.55004882813</v>
      </c>
      <c r="X79" s="10" t="n">
        <v>3400.919921875</v>
      </c>
      <c r="Y79" s="10" t="n">
        <v>3398.61010742188</v>
      </c>
      <c r="Z79" s="10" t="n">
        <v>3381.72998046875</v>
      </c>
      <c r="AA79" s="10" t="n">
        <v>3401.05004882813</v>
      </c>
      <c r="AB79" s="10" t="n">
        <v>3399.67993164063</v>
      </c>
      <c r="AC79" s="10" t="n">
        <v>3398.94995117188</v>
      </c>
      <c r="AD79" s="10" t="n">
        <v>3392.23999023438</v>
      </c>
      <c r="AE79" s="10" t="n">
        <v>3398.39990234375</v>
      </c>
      <c r="AF79" s="10" t="n">
        <v>3395.85009765625</v>
      </c>
      <c r="AG79" s="10" t="n">
        <v>3400.169921875</v>
      </c>
      <c r="AH79" s="10" t="n">
        <v>3398.38989257813</v>
      </c>
      <c r="AI79" s="10" t="n">
        <v>-3.25</v>
      </c>
      <c r="AJ79" s="10" t="n">
        <v>3399.78002929688</v>
      </c>
      <c r="AK79" s="10" t="n">
        <v>3401.73999023438</v>
      </c>
      <c r="AL79" s="10" t="n">
        <v>3398.25</v>
      </c>
      <c r="AM79" s="10" t="n">
        <v>3395.35009765625</v>
      </c>
      <c r="AN79" s="10" t="n">
        <v>3398.169921875</v>
      </c>
      <c r="AO79" s="10" t="n">
        <v>-5.73000001907349</v>
      </c>
      <c r="AP79" s="10" t="n">
        <v>3400.97998046875</v>
      </c>
      <c r="AQ79" s="10" t="n">
        <v>3396.8798828125</v>
      </c>
      <c r="AR79" s="10" t="n">
        <v>3396.97998046875</v>
      </c>
      <c r="AS79" s="10" t="n">
        <v>3397.5400390625</v>
      </c>
      <c r="AT79" s="10" t="n">
        <v>3399.76000976563</v>
      </c>
      <c r="AU79" s="10" t="n">
        <v>3399.84008789063</v>
      </c>
      <c r="AV79" s="10" t="n">
        <v>3399.82006835938</v>
      </c>
      <c r="AW79" s="10" t="n">
        <v>3401.2900390625</v>
      </c>
      <c r="AX79" s="10" t="n">
        <v>3402.05004882813</v>
      </c>
      <c r="AY79" s="10" t="n">
        <v>3398.02001953125</v>
      </c>
      <c r="AZ79" s="2" t="n">
        <f aca="false">MAX(B79:AY79)</f>
        <v>3402.05004882813</v>
      </c>
      <c r="BA79" s="2"/>
      <c r="BB79" s="2" t="n">
        <f aca="false">SUM(B79:AY79)</f>
        <v>163028.920146465</v>
      </c>
    </row>
    <row r="80" customFormat="false" ht="14.25" hidden="false" customHeight="true" outlineLevel="0" collapsed="false">
      <c r="A80" s="9" t="s">
        <v>78</v>
      </c>
      <c r="B80" s="10" t="n">
        <v>3400.25</v>
      </c>
      <c r="C80" s="10" t="n">
        <v>3401.03002929688</v>
      </c>
      <c r="D80" s="10" t="n">
        <v>3376.48999023438</v>
      </c>
      <c r="E80" s="10" t="n">
        <v>3400.2900390625</v>
      </c>
      <c r="F80" s="10" t="n">
        <v>3328.76000976563</v>
      </c>
      <c r="G80" s="10" t="n">
        <v>3400.72998046875</v>
      </c>
      <c r="H80" s="10" t="n">
        <v>3401.34008789063</v>
      </c>
      <c r="I80" s="10" t="n">
        <v>3396.080078125</v>
      </c>
      <c r="J80" s="10" t="n">
        <v>3400.31005859375</v>
      </c>
      <c r="K80" s="10" t="n">
        <v>3398.84008789063</v>
      </c>
      <c r="L80" s="10" t="n">
        <v>3399.68994140625</v>
      </c>
      <c r="M80" s="10" t="n">
        <v>3401.68994140625</v>
      </c>
      <c r="N80" s="10" t="n">
        <v>3397.9599609375</v>
      </c>
      <c r="O80" s="10" t="n">
        <v>3396.669921875</v>
      </c>
      <c r="P80" s="10" t="n">
        <v>3385.55004882813</v>
      </c>
      <c r="Q80" s="10" t="n">
        <v>3391.96997070313</v>
      </c>
      <c r="R80" s="10" t="n">
        <v>3401.73999023438</v>
      </c>
      <c r="S80" s="10" t="n">
        <v>3400.6201171875</v>
      </c>
      <c r="T80" s="10" t="n">
        <v>3401.5400390625</v>
      </c>
      <c r="U80" s="10" t="n">
        <v>3401.3701171875</v>
      </c>
      <c r="V80" s="10" t="n">
        <v>3399.31005859375</v>
      </c>
      <c r="W80" s="10" t="n">
        <v>3377.71997070313</v>
      </c>
      <c r="X80" s="10" t="n">
        <v>3399.21997070313</v>
      </c>
      <c r="Y80" s="10" t="n">
        <v>3399.43994140625</v>
      </c>
      <c r="Z80" s="10" t="n">
        <v>3396.05004882813</v>
      </c>
      <c r="AA80" s="10" t="n">
        <v>3397.56005859375</v>
      </c>
      <c r="AB80" s="10" t="n">
        <v>3395.21997070313</v>
      </c>
      <c r="AC80" s="10" t="n">
        <v>3399.43994140625</v>
      </c>
      <c r="AD80" s="10" t="n">
        <v>3395.89990234375</v>
      </c>
      <c r="AE80" s="10" t="n">
        <v>3400.40991210938</v>
      </c>
      <c r="AF80" s="10" t="n">
        <v>3394.80004882813</v>
      </c>
      <c r="AG80" s="10" t="n">
        <v>3400.65991210938</v>
      </c>
      <c r="AH80" s="10" t="n">
        <v>3398.830078125</v>
      </c>
      <c r="AI80" s="10"/>
      <c r="AJ80" s="10" t="n">
        <v>3398.60009765625</v>
      </c>
      <c r="AK80" s="10" t="n">
        <v>3399.36010742188</v>
      </c>
      <c r="AL80" s="10" t="n">
        <v>3399.88989257813</v>
      </c>
      <c r="AM80" s="10" t="n">
        <v>3398.17993164063</v>
      </c>
      <c r="AN80" s="10" t="n">
        <v>3400.3798828125</v>
      </c>
      <c r="AO80" s="10" t="n">
        <v>-5</v>
      </c>
      <c r="AP80" s="10" t="n">
        <v>3398.89990234375</v>
      </c>
      <c r="AQ80" s="10" t="n">
        <v>3398.63989257813</v>
      </c>
      <c r="AR80" s="10" t="n">
        <v>3396.67993164063</v>
      </c>
      <c r="AS80" s="10" t="n">
        <v>3391.8701171875</v>
      </c>
      <c r="AT80" s="10" t="n">
        <v>3399.25</v>
      </c>
      <c r="AU80" s="10" t="n">
        <v>3399.06005859375</v>
      </c>
      <c r="AV80" s="10" t="n">
        <v>3401.17993164063</v>
      </c>
      <c r="AW80" s="10" t="n">
        <v>3397.39990234375</v>
      </c>
      <c r="AX80" s="10" t="n">
        <v>3399.34008789063</v>
      </c>
      <c r="AY80" s="10" t="n">
        <v>3399.23999023438</v>
      </c>
      <c r="AZ80" s="2" t="n">
        <f aca="false">MAX(B80:AY80)</f>
        <v>3401.73999023438</v>
      </c>
      <c r="BA80" s="2"/>
      <c r="BB80" s="2" t="n">
        <f aca="false">SUM(B80:AY80)</f>
        <v>163010.449951172</v>
      </c>
    </row>
    <row r="81" customFormat="false" ht="14.25" hidden="false" customHeight="true" outlineLevel="0" collapsed="false">
      <c r="A81" s="9" t="s">
        <v>79</v>
      </c>
      <c r="B81" s="10" t="n">
        <v>3398.64990234375</v>
      </c>
      <c r="C81" s="10" t="n">
        <v>3399.09008789063</v>
      </c>
      <c r="D81" s="10" t="n">
        <v>3371.4599609375</v>
      </c>
      <c r="E81" s="10" t="n">
        <v>3399.61010742188</v>
      </c>
      <c r="F81" s="10" t="n">
        <v>3371.46997070313</v>
      </c>
      <c r="G81" s="10" t="n">
        <v>3398.93994140625</v>
      </c>
      <c r="H81" s="10" t="n">
        <v>3398.4599609375</v>
      </c>
      <c r="I81" s="10" t="n">
        <v>3401.09008789063</v>
      </c>
      <c r="J81" s="10" t="n">
        <v>3399.69995117188</v>
      </c>
      <c r="K81" s="10" t="n">
        <v>3400.19995117188</v>
      </c>
      <c r="L81" s="10" t="n">
        <v>3149.03002929688</v>
      </c>
      <c r="M81" s="10" t="n">
        <v>3399.06005859375</v>
      </c>
      <c r="N81" s="10" t="n">
        <v>3400.3798828125</v>
      </c>
      <c r="O81" s="10" t="n">
        <v>3396.580078125</v>
      </c>
      <c r="P81" s="10" t="n">
        <v>1956.60998535156</v>
      </c>
      <c r="Q81" s="10" t="n">
        <v>3400.19995117188</v>
      </c>
      <c r="R81" s="10" t="n">
        <v>3398.57006835938</v>
      </c>
      <c r="S81" s="10" t="n">
        <v>3401.94995117188</v>
      </c>
      <c r="T81" s="10" t="n">
        <v>3399.3798828125</v>
      </c>
      <c r="U81" s="10" t="n">
        <v>3399.32006835938</v>
      </c>
      <c r="V81" s="10" t="n">
        <v>3401.13989257813</v>
      </c>
      <c r="W81" s="10" t="n">
        <v>3393.81005859375</v>
      </c>
      <c r="X81" s="10" t="n">
        <v>3399.55004882813</v>
      </c>
      <c r="Y81" s="10" t="n">
        <v>3398.69995117188</v>
      </c>
      <c r="Z81" s="10" t="n">
        <v>3390.419921875</v>
      </c>
      <c r="AA81" s="10" t="n">
        <v>3402.3701171875</v>
      </c>
      <c r="AB81" s="10" t="n">
        <v>3399.27001953125</v>
      </c>
      <c r="AC81" s="10" t="n">
        <v>3399.86010742188</v>
      </c>
      <c r="AD81" s="10" t="n">
        <v>3394.169921875</v>
      </c>
      <c r="AE81" s="10" t="n">
        <v>3399.55004882813</v>
      </c>
      <c r="AF81" s="10" t="n">
        <v>3396.1201171875</v>
      </c>
      <c r="AG81" s="10" t="n">
        <v>3396.34008789063</v>
      </c>
      <c r="AH81" s="10" t="n">
        <v>3400.03002929688</v>
      </c>
      <c r="AI81" s="10" t="n">
        <v>-1.25999999046326</v>
      </c>
      <c r="AJ81" s="10" t="n">
        <v>3400.32006835938</v>
      </c>
      <c r="AK81" s="10" t="n">
        <v>3397.15991210938</v>
      </c>
      <c r="AL81" s="10" t="n">
        <v>3400.080078125</v>
      </c>
      <c r="AM81" s="10" t="n">
        <v>3399.61010742188</v>
      </c>
      <c r="AN81" s="10" t="n">
        <v>3395.94995117188</v>
      </c>
      <c r="AO81" s="10" t="n">
        <v>-5.01000022888184</v>
      </c>
      <c r="AP81" s="10" t="n">
        <v>3398.6201171875</v>
      </c>
      <c r="AQ81" s="10" t="n">
        <v>3398.52001953125</v>
      </c>
      <c r="AR81" s="10" t="n">
        <v>3397.98999023438</v>
      </c>
      <c r="AS81" s="10" t="n">
        <v>3400.06005859375</v>
      </c>
      <c r="AT81" s="10" t="n">
        <v>3401.65991210938</v>
      </c>
      <c r="AU81" s="10" t="n">
        <v>3402.0400390625</v>
      </c>
      <c r="AV81" s="10" t="n">
        <v>3400.36010742188</v>
      </c>
      <c r="AW81" s="10" t="n">
        <v>3399.43994140625</v>
      </c>
      <c r="AX81" s="10" t="n">
        <v>3399.11010742188</v>
      </c>
      <c r="AY81" s="10" t="n">
        <v>3398.23999023438</v>
      </c>
      <c r="AZ81" s="2" t="n">
        <f aca="false">MAX(B81:AY81)</f>
        <v>3402.3701171875</v>
      </c>
      <c r="BA81" s="2"/>
      <c r="BB81" s="2" t="n">
        <f aca="false">SUM(B81:AY81)</f>
        <v>161393.970600367</v>
      </c>
    </row>
    <row r="82" customFormat="false" ht="14.25" hidden="false" customHeight="true" outlineLevel="0" collapsed="false">
      <c r="A82" s="9" t="s">
        <v>80</v>
      </c>
      <c r="B82" s="10" t="n">
        <v>3400.5400390625</v>
      </c>
      <c r="C82" s="10" t="n">
        <v>3400.26000976563</v>
      </c>
      <c r="D82" s="10" t="n">
        <v>3376.15991210938</v>
      </c>
      <c r="E82" s="10" t="n">
        <v>3400.94995117188</v>
      </c>
      <c r="F82" s="10" t="n">
        <v>3393.18994140625</v>
      </c>
      <c r="G82" s="10" t="n">
        <v>3401.1298828125</v>
      </c>
      <c r="H82" s="10" t="n">
        <v>3401.15991210938</v>
      </c>
      <c r="I82" s="10" t="n">
        <v>3400.35009765625</v>
      </c>
      <c r="J82" s="10" t="n">
        <v>3400.6201171875</v>
      </c>
      <c r="K82" s="10" t="n">
        <v>3400.23999023438</v>
      </c>
      <c r="L82" s="10" t="n">
        <v>-6.73000001907349</v>
      </c>
      <c r="M82" s="10" t="n">
        <v>3397.72998046875</v>
      </c>
      <c r="N82" s="10" t="n">
        <v>3399.6201171875</v>
      </c>
      <c r="O82" s="10" t="n">
        <v>3399.11010742188</v>
      </c>
      <c r="P82" s="10" t="n">
        <v>-3.58999991416931</v>
      </c>
      <c r="Q82" s="10" t="n">
        <v>3400.17993164063</v>
      </c>
      <c r="R82" s="10" t="n">
        <v>3400.6298828125</v>
      </c>
      <c r="S82" s="10" t="n">
        <v>3398.77001953125</v>
      </c>
      <c r="T82" s="10" t="n">
        <v>3400.32006835938</v>
      </c>
      <c r="U82" s="10" t="n">
        <v>3400.85009765625</v>
      </c>
      <c r="V82" s="10" t="n">
        <v>3400.05004882813</v>
      </c>
      <c r="W82" s="10" t="n">
        <v>3397.32006835938</v>
      </c>
      <c r="X82" s="10" t="n">
        <v>3401.89990234375</v>
      </c>
      <c r="Y82" s="10" t="n">
        <v>3401.25</v>
      </c>
      <c r="Z82" s="10" t="n">
        <v>3396.06005859375</v>
      </c>
      <c r="AA82" s="10" t="n">
        <v>3399.2099609375</v>
      </c>
      <c r="AB82" s="10" t="n">
        <v>3399.55004882813</v>
      </c>
      <c r="AC82" s="10" t="n">
        <v>3399.169921875</v>
      </c>
      <c r="AD82" s="10" t="n">
        <v>3395.06005859375</v>
      </c>
      <c r="AE82" s="10" t="n">
        <v>3401.2900390625</v>
      </c>
      <c r="AF82" s="10" t="n">
        <v>3396.80004882813</v>
      </c>
      <c r="AG82" s="10" t="n">
        <v>3400.06005859375</v>
      </c>
      <c r="AH82" s="10" t="n">
        <v>3398.0400390625</v>
      </c>
      <c r="AI82" s="10" t="n">
        <v>-1.42999994754791</v>
      </c>
      <c r="AJ82" s="10" t="n">
        <v>3399.78002929688</v>
      </c>
      <c r="AK82" s="10" t="n">
        <v>3402.06005859375</v>
      </c>
      <c r="AL82" s="10" t="n">
        <v>3399.65991210938</v>
      </c>
      <c r="AM82" s="10" t="n">
        <v>3398.2099609375</v>
      </c>
      <c r="AN82" s="10" t="n">
        <v>3399.9599609375</v>
      </c>
      <c r="AO82" s="10" t="n">
        <v>-4.98000001907349</v>
      </c>
      <c r="AP82" s="10" t="n">
        <v>3399.919921875</v>
      </c>
      <c r="AQ82" s="10" t="n">
        <v>3397.82006835938</v>
      </c>
      <c r="AR82" s="10" t="n">
        <v>3398.2900390625</v>
      </c>
      <c r="AS82" s="10" t="n">
        <v>3398.88989257813</v>
      </c>
      <c r="AT82" s="10" t="n">
        <v>3397.89990234375</v>
      </c>
      <c r="AU82" s="10" t="n">
        <v>3399.61010742188</v>
      </c>
      <c r="AV82" s="10" t="n">
        <v>3400.8701171875</v>
      </c>
      <c r="AW82" s="10" t="n">
        <v>3397.8701171875</v>
      </c>
      <c r="AX82" s="10" t="n">
        <v>3399.71997070313</v>
      </c>
      <c r="AY82" s="10" t="n">
        <v>3400.56005859375</v>
      </c>
      <c r="AZ82" s="2" t="n">
        <f aca="false">MAX(B82:AY82)</f>
        <v>3402.06005859375</v>
      </c>
      <c r="BA82" s="2"/>
      <c r="BB82" s="2" t="n">
        <f aca="false">SUM(B82:AY82)</f>
        <v>156331.960429788</v>
      </c>
    </row>
    <row r="83" customFormat="false" ht="14.25" hidden="false" customHeight="true" outlineLevel="0" collapsed="false">
      <c r="A83" s="9" t="s">
        <v>81</v>
      </c>
      <c r="B83" s="10" t="n">
        <v>3400.38989257813</v>
      </c>
      <c r="C83" s="10" t="n">
        <v>3401.72998046875</v>
      </c>
      <c r="D83" s="10" t="n">
        <v>3375.580078125</v>
      </c>
      <c r="E83" s="10" t="n">
        <v>3400.06005859375</v>
      </c>
      <c r="F83" s="10" t="n">
        <v>3398.15991210938</v>
      </c>
      <c r="G83" s="10" t="n">
        <v>3400.6201171875</v>
      </c>
      <c r="H83" s="10" t="n">
        <v>3400.169921875</v>
      </c>
      <c r="I83" s="10" t="n">
        <v>3399.2099609375</v>
      </c>
      <c r="J83" s="10" t="n">
        <v>3400.2099609375</v>
      </c>
      <c r="K83" s="10" t="n">
        <v>3399.47998046875</v>
      </c>
      <c r="L83" s="10" t="n">
        <v>-2.92000007629395</v>
      </c>
      <c r="M83" s="10" t="n">
        <v>3400.63989257813</v>
      </c>
      <c r="N83" s="10" t="n">
        <v>3400.22998046875</v>
      </c>
      <c r="O83" s="10" t="n">
        <v>3403.38989257813</v>
      </c>
      <c r="P83" s="10" t="n">
        <v>-3.13000011444092</v>
      </c>
      <c r="Q83" s="10" t="n">
        <v>3400.56005859375</v>
      </c>
      <c r="R83" s="10" t="n">
        <v>3400.73999023438</v>
      </c>
      <c r="S83" s="10" t="n">
        <v>3398.69995117188</v>
      </c>
      <c r="T83" s="10" t="n">
        <v>3399.22998046875</v>
      </c>
      <c r="U83" s="10" t="n">
        <v>3401.4599609375</v>
      </c>
      <c r="V83" s="10" t="n">
        <v>3398.92993164063</v>
      </c>
      <c r="W83" s="10" t="n">
        <v>3398.85009765625</v>
      </c>
      <c r="X83" s="10" t="n">
        <v>3397.3798828125</v>
      </c>
      <c r="Y83" s="10" t="n">
        <v>3399.77001953125</v>
      </c>
      <c r="Z83" s="10" t="n">
        <v>3255.82006835938</v>
      </c>
      <c r="AA83" s="10" t="n">
        <v>3398.8798828125</v>
      </c>
      <c r="AB83" s="10" t="n">
        <v>3402.84008789063</v>
      </c>
      <c r="AC83" s="10" t="n">
        <v>3402.669921875</v>
      </c>
      <c r="AD83" s="10" t="n">
        <v>3396.26000976563</v>
      </c>
      <c r="AE83" s="10" t="n">
        <v>3399.92993164063</v>
      </c>
      <c r="AF83" s="10" t="n">
        <v>3395.40991210938</v>
      </c>
      <c r="AG83" s="10" t="n">
        <v>3400.080078125</v>
      </c>
      <c r="AH83" s="10" t="n">
        <v>3400.47998046875</v>
      </c>
      <c r="AI83" s="10" t="n">
        <v>-3.61999988555908</v>
      </c>
      <c r="AJ83" s="10" t="n">
        <v>3399.51000976563</v>
      </c>
      <c r="AK83" s="10" t="n">
        <v>3397.9599609375</v>
      </c>
      <c r="AL83" s="10" t="n">
        <v>3400.080078125</v>
      </c>
      <c r="AM83" s="10" t="n">
        <v>3399.85009765625</v>
      </c>
      <c r="AN83" s="10" t="n">
        <v>3398.68994140625</v>
      </c>
      <c r="AO83" s="10" t="n">
        <v>-5</v>
      </c>
      <c r="AP83" s="10" t="n">
        <v>3400.63989257813</v>
      </c>
      <c r="AQ83" s="10" t="n">
        <v>3398.419921875</v>
      </c>
      <c r="AR83" s="10" t="n">
        <v>3397.17993164063</v>
      </c>
      <c r="AS83" s="10" t="n">
        <v>3395.15991210938</v>
      </c>
      <c r="AT83" s="10" t="n">
        <v>3401.26000976563</v>
      </c>
      <c r="AU83" s="10" t="n">
        <v>3399.330078125</v>
      </c>
      <c r="AV83" s="10" t="n">
        <v>3401.330078125</v>
      </c>
      <c r="AW83" s="10" t="n">
        <v>3400.84008789063</v>
      </c>
      <c r="AX83" s="10" t="n">
        <v>3399.89990234375</v>
      </c>
      <c r="AY83" s="10" t="n">
        <v>3400.48999023438</v>
      </c>
      <c r="AZ83" s="2" t="n">
        <f aca="false">MAX(B83:AY83)</f>
        <v>3403.38989257813</v>
      </c>
      <c r="BA83" s="2"/>
      <c r="BB83" s="2" t="n">
        <f aca="false">SUM(B83:AY83)</f>
        <v>156203.829267502</v>
      </c>
    </row>
    <row r="84" customFormat="false" ht="14.25" hidden="false" customHeight="true" outlineLevel="0" collapsed="false">
      <c r="A84" s="9" t="s">
        <v>82</v>
      </c>
      <c r="B84" s="10" t="n">
        <v>3401.27001953125</v>
      </c>
      <c r="C84" s="10" t="n">
        <v>3399.31005859375</v>
      </c>
      <c r="D84" s="10" t="n">
        <v>3376.01000976563</v>
      </c>
      <c r="E84" s="10" t="n">
        <v>3399.72998046875</v>
      </c>
      <c r="F84" s="10" t="n">
        <v>3380.96997070313</v>
      </c>
      <c r="G84" s="10" t="n">
        <v>3401.05004882813</v>
      </c>
      <c r="H84" s="10" t="n">
        <v>3400.40991210938</v>
      </c>
      <c r="I84" s="10" t="n">
        <v>3400.40991210938</v>
      </c>
      <c r="J84" s="10" t="n">
        <v>3399.94995117188</v>
      </c>
      <c r="K84" s="10" t="n">
        <v>3401.57006835938</v>
      </c>
      <c r="L84" s="10" t="n">
        <v>-3.16000008583069</v>
      </c>
      <c r="M84" s="10" t="n">
        <v>3401.40991210938</v>
      </c>
      <c r="N84" s="10" t="n">
        <v>3400.53002929688</v>
      </c>
      <c r="O84" s="10" t="n">
        <v>3398.4599609375</v>
      </c>
      <c r="P84" s="10" t="n">
        <v>-3.07999992370605</v>
      </c>
      <c r="Q84" s="10" t="n">
        <v>3398.30004882813</v>
      </c>
      <c r="R84" s="10" t="n">
        <v>3400.1201171875</v>
      </c>
      <c r="S84" s="10" t="n">
        <v>3400.86010742188</v>
      </c>
      <c r="T84" s="10" t="n">
        <v>3399.580078125</v>
      </c>
      <c r="U84" s="10" t="n">
        <v>3400.43994140625</v>
      </c>
      <c r="V84" s="10" t="n">
        <v>3400.23999023438</v>
      </c>
      <c r="W84" s="10" t="n">
        <v>3380.13989257813</v>
      </c>
      <c r="X84" s="10" t="n">
        <v>3400.06005859375</v>
      </c>
      <c r="Y84" s="10" t="n">
        <v>3399.65991210938</v>
      </c>
      <c r="Z84" s="10" t="n">
        <v>3262.9599609375</v>
      </c>
      <c r="AA84" s="10" t="n">
        <v>3399.86010742188</v>
      </c>
      <c r="AB84" s="10" t="n">
        <v>3398.13989257813</v>
      </c>
      <c r="AC84" s="10" t="n">
        <v>3399.2099609375</v>
      </c>
      <c r="AD84" s="10" t="n">
        <v>3394.15991210938</v>
      </c>
      <c r="AE84" s="10" t="n">
        <v>3400.73999023438</v>
      </c>
      <c r="AF84" s="10" t="n">
        <v>3384.830078125</v>
      </c>
      <c r="AG84" s="10" t="n">
        <v>3398.71997070313</v>
      </c>
      <c r="AH84" s="10" t="n">
        <v>3399.88989257813</v>
      </c>
      <c r="AI84" s="10" t="n">
        <v>-12.4399995803833</v>
      </c>
      <c r="AJ84" s="10" t="n">
        <v>3400.7900390625</v>
      </c>
      <c r="AK84" s="10" t="n">
        <v>3400.07006835938</v>
      </c>
      <c r="AL84" s="10" t="n">
        <v>3401.46997070313</v>
      </c>
      <c r="AM84" s="10" t="n">
        <v>3401.0400390625</v>
      </c>
      <c r="AN84" s="10" t="n">
        <v>3398.23999023438</v>
      </c>
      <c r="AO84" s="10" t="n">
        <v>-5.71000003814697</v>
      </c>
      <c r="AP84" s="10" t="n">
        <v>3399.8701171875</v>
      </c>
      <c r="AQ84" s="10" t="n">
        <v>3400.330078125</v>
      </c>
      <c r="AR84" s="10" t="n">
        <v>3398.669921875</v>
      </c>
      <c r="AS84" s="10" t="n">
        <v>3400.52001953125</v>
      </c>
      <c r="AT84" s="10" t="n">
        <v>3399.6201171875</v>
      </c>
      <c r="AU84" s="10" t="n">
        <v>3398.26000976563</v>
      </c>
      <c r="AV84" s="10" t="n">
        <v>3398.56005859375</v>
      </c>
      <c r="AW84" s="10" t="n">
        <v>3399.84008789063</v>
      </c>
      <c r="AX84" s="10" t="n">
        <v>3400.51000976563</v>
      </c>
      <c r="AY84" s="10" t="n">
        <v>3399.65991210938</v>
      </c>
      <c r="AZ84" s="2" t="n">
        <f aca="false">MAX(B84:AY84)</f>
        <v>3401.57006835938</v>
      </c>
      <c r="BA84" s="2"/>
      <c r="BB84" s="2" t="n">
        <f aca="false">SUM(B84:AY84)</f>
        <v>156152.050185919</v>
      </c>
    </row>
    <row r="85" customFormat="false" ht="14.25" hidden="false" customHeight="true" outlineLevel="0" collapsed="false">
      <c r="A85" s="9" t="s">
        <v>83</v>
      </c>
      <c r="B85" s="10" t="n">
        <v>3399.76000976563</v>
      </c>
      <c r="C85" s="10" t="n">
        <v>3400.51000976563</v>
      </c>
      <c r="D85" s="10" t="n">
        <v>3375.63989257813</v>
      </c>
      <c r="E85" s="10" t="n">
        <v>3399.39990234375</v>
      </c>
      <c r="F85" s="10" t="n">
        <v>3387.03002929688</v>
      </c>
      <c r="G85" s="10" t="n">
        <v>3399.63989257813</v>
      </c>
      <c r="H85" s="10" t="n">
        <v>3400.06005859375</v>
      </c>
      <c r="I85" s="10" t="n">
        <v>3400.59008789063</v>
      </c>
      <c r="J85" s="10" t="n">
        <v>3400.7099609375</v>
      </c>
      <c r="K85" s="10" t="n">
        <v>3400.84008789063</v>
      </c>
      <c r="L85" s="10" t="n">
        <v>-3.44000005722046</v>
      </c>
      <c r="M85" s="10" t="n">
        <v>3399.830078125</v>
      </c>
      <c r="N85" s="10" t="n">
        <v>3401</v>
      </c>
      <c r="O85" s="10" t="n">
        <v>3401.169921875</v>
      </c>
      <c r="P85" s="10" t="n">
        <v>-3.41000008583069</v>
      </c>
      <c r="Q85" s="10" t="n">
        <v>3399.3798828125</v>
      </c>
      <c r="R85" s="10" t="n">
        <v>3400.30004882813</v>
      </c>
      <c r="S85" s="10" t="n">
        <v>3401.05004882813</v>
      </c>
      <c r="T85" s="10" t="n">
        <v>3398.580078125</v>
      </c>
      <c r="U85" s="10" t="n">
        <v>3399.3798828125</v>
      </c>
      <c r="V85" s="10" t="n">
        <v>3399.57006835938</v>
      </c>
      <c r="W85" s="10" t="n">
        <v>3392.21997070313</v>
      </c>
      <c r="X85" s="10" t="n">
        <v>3399.75</v>
      </c>
      <c r="Y85" s="10" t="n">
        <v>3400.5</v>
      </c>
      <c r="Z85" s="10" t="n">
        <v>3218.25</v>
      </c>
      <c r="AA85" s="10" t="n">
        <v>3401.92993164063</v>
      </c>
      <c r="AB85" s="10" t="n">
        <v>3400.82006835938</v>
      </c>
      <c r="AC85" s="10" t="n">
        <v>3401.21997070313</v>
      </c>
      <c r="AD85" s="10" t="n">
        <v>3394.32006835938</v>
      </c>
      <c r="AE85" s="10" t="n">
        <v>3399.38989257813</v>
      </c>
      <c r="AF85" s="10" t="n">
        <v>3398.419921875</v>
      </c>
      <c r="AG85" s="10" t="n">
        <v>3400.56005859375</v>
      </c>
      <c r="AH85" s="10" t="n">
        <v>3400.43994140625</v>
      </c>
      <c r="AI85" s="10" t="n">
        <v>-5.1399998664856</v>
      </c>
      <c r="AJ85" s="10" t="n">
        <v>3399.80004882813</v>
      </c>
      <c r="AK85" s="10" t="n">
        <v>3400.80004882813</v>
      </c>
      <c r="AL85" s="10" t="n">
        <v>3399.68994140625</v>
      </c>
      <c r="AM85" s="10" t="n">
        <v>3398.67993164063</v>
      </c>
      <c r="AN85" s="10" t="n">
        <v>3397.77001953125</v>
      </c>
      <c r="AO85" s="10" t="n">
        <v>-4.76999998092651</v>
      </c>
      <c r="AP85" s="10" t="n">
        <v>3401.2900390625</v>
      </c>
      <c r="AQ85" s="10" t="n">
        <v>3398.85009765625</v>
      </c>
      <c r="AR85" s="10" t="n">
        <v>3396.19995117188</v>
      </c>
      <c r="AS85" s="10" t="n">
        <v>3397.15991210938</v>
      </c>
      <c r="AT85" s="10" t="n">
        <v>3400.78002929688</v>
      </c>
      <c r="AU85" s="10" t="n">
        <v>3396.60009765625</v>
      </c>
      <c r="AV85" s="10" t="n">
        <v>3402.03002929688</v>
      </c>
      <c r="AW85" s="10" t="n">
        <v>3400.3798828125</v>
      </c>
      <c r="AX85" s="10" t="n">
        <v>3399.8798828125</v>
      </c>
      <c r="AY85" s="10" t="n">
        <v>3399.6298828125</v>
      </c>
      <c r="AZ85" s="2" t="n">
        <f aca="false">MAX(B85:AY85)</f>
        <v>3402.03002929688</v>
      </c>
      <c r="BA85" s="2"/>
      <c r="BB85" s="2" t="n">
        <f aca="false">SUM(B85:AY85)</f>
        <v>156145.039560556</v>
      </c>
    </row>
    <row r="86" customFormat="false" ht="14.25" hidden="false" customHeight="true" outlineLevel="0" collapsed="false">
      <c r="A86" s="9" t="s">
        <v>84</v>
      </c>
      <c r="B86" s="10" t="n">
        <v>3400.25</v>
      </c>
      <c r="C86" s="10" t="n">
        <v>3401.7099609375</v>
      </c>
      <c r="D86" s="10" t="n">
        <v>3375.96997070313</v>
      </c>
      <c r="E86" s="10" t="n">
        <v>3401.22998046875</v>
      </c>
      <c r="F86" s="10" t="n">
        <v>3379.80004882813</v>
      </c>
      <c r="G86" s="10" t="n">
        <v>3401.23999023438</v>
      </c>
      <c r="H86" s="10" t="n">
        <v>3400.13989257813</v>
      </c>
      <c r="I86" s="10" t="n">
        <v>3400.14990234375</v>
      </c>
      <c r="J86" s="10" t="n">
        <v>3399.86010742188</v>
      </c>
      <c r="K86" s="10" t="n">
        <v>3399.76000976563</v>
      </c>
      <c r="L86" s="10" t="n">
        <v>-8.98999977111816</v>
      </c>
      <c r="M86" s="10" t="n">
        <v>3399.5400390625</v>
      </c>
      <c r="N86" s="10" t="n">
        <v>3400</v>
      </c>
      <c r="O86" s="10" t="n">
        <v>3401.30004882813</v>
      </c>
      <c r="P86" s="10" t="n">
        <v>-2.66000008583069</v>
      </c>
      <c r="Q86" s="10" t="n">
        <v>3396.90991210938</v>
      </c>
      <c r="R86" s="10" t="n">
        <v>3400.330078125</v>
      </c>
      <c r="S86" s="10" t="n">
        <v>3400.330078125</v>
      </c>
      <c r="T86" s="10" t="n">
        <v>3400.59008789063</v>
      </c>
      <c r="U86" s="10" t="n">
        <v>3399.7099609375</v>
      </c>
      <c r="V86" s="10" t="n">
        <v>3400.01000976563</v>
      </c>
      <c r="W86" s="10" t="n">
        <v>3399.61010742188</v>
      </c>
      <c r="X86" s="10" t="n">
        <v>3399.92993164063</v>
      </c>
      <c r="Y86" s="10" t="n">
        <v>3398.63989257813</v>
      </c>
      <c r="Z86" s="10" t="n">
        <v>3351.73999023438</v>
      </c>
      <c r="AA86" s="10" t="n">
        <v>3400.72998046875</v>
      </c>
      <c r="AB86" s="10" t="n">
        <v>3399.419921875</v>
      </c>
      <c r="AC86" s="10" t="n">
        <v>3401.56005859375</v>
      </c>
      <c r="AD86" s="10" t="n">
        <v>3393.88989257813</v>
      </c>
      <c r="AE86" s="10" t="n">
        <v>3399.61010742188</v>
      </c>
      <c r="AF86" s="10" t="n">
        <v>3391.13989257813</v>
      </c>
      <c r="AG86" s="10" t="n">
        <v>3397.60009765625</v>
      </c>
      <c r="AH86" s="10" t="n">
        <v>3397.36010742188</v>
      </c>
      <c r="AI86" s="10"/>
      <c r="AJ86" s="10" t="n">
        <v>3400.40991210938</v>
      </c>
      <c r="AK86" s="10" t="n">
        <v>3399.169921875</v>
      </c>
      <c r="AL86" s="10" t="n">
        <v>3399.9599609375</v>
      </c>
      <c r="AM86" s="10" t="n">
        <v>3399.169921875</v>
      </c>
      <c r="AN86" s="10" t="n">
        <v>3397.89990234375</v>
      </c>
      <c r="AO86" s="10" t="n">
        <v>-4.63000011444092</v>
      </c>
      <c r="AP86" s="10" t="n">
        <v>3399.11010742188</v>
      </c>
      <c r="AQ86" s="10" t="n">
        <v>3378.35009765625</v>
      </c>
      <c r="AR86" s="10" t="n">
        <v>3398.96997070313</v>
      </c>
      <c r="AS86" s="10" t="n">
        <v>3394.84008789063</v>
      </c>
      <c r="AT86" s="10" t="n">
        <v>3400.330078125</v>
      </c>
      <c r="AU86" s="10" t="n">
        <v>3397.80004882813</v>
      </c>
      <c r="AV86" s="10" t="n">
        <v>3399.18994140625</v>
      </c>
      <c r="AW86" s="10" t="n">
        <v>3400.55004882813</v>
      </c>
      <c r="AX86" s="10" t="n">
        <v>3399.92993164063</v>
      </c>
      <c r="AY86" s="10" t="n">
        <v>3399.5400390625</v>
      </c>
      <c r="AZ86" s="2" t="n">
        <f aca="false">MAX(B86:AY86)</f>
        <v>3401.7099609375</v>
      </c>
      <c r="BA86" s="2"/>
      <c r="BB86" s="2" t="n">
        <f aca="false">SUM(B86:AY86)</f>
        <v>156239.000029325</v>
      </c>
    </row>
    <row r="87" customFormat="false" ht="14.25" hidden="false" customHeight="true" outlineLevel="0" collapsed="false">
      <c r="A87" s="9" t="s">
        <v>85</v>
      </c>
      <c r="B87" s="10" t="n">
        <v>3398.9599609375</v>
      </c>
      <c r="C87" s="10" t="n">
        <v>3400.11010742188</v>
      </c>
      <c r="D87" s="10" t="n">
        <v>3376.2099609375</v>
      </c>
      <c r="E87" s="10" t="n">
        <v>3400.6298828125</v>
      </c>
      <c r="F87" s="10" t="n">
        <v>3345.65991210938</v>
      </c>
      <c r="G87" s="10" t="n">
        <v>3399.23999023438</v>
      </c>
      <c r="H87" s="10" t="n">
        <v>3400.59008789063</v>
      </c>
      <c r="I87" s="10" t="n">
        <v>3400.25</v>
      </c>
      <c r="J87" s="10" t="n">
        <v>3400.2099609375</v>
      </c>
      <c r="K87" s="10" t="n">
        <v>3400.36010742188</v>
      </c>
      <c r="L87" s="10" t="n">
        <v>-12.0600004196167</v>
      </c>
      <c r="M87" s="10" t="n">
        <v>3401.63989257813</v>
      </c>
      <c r="N87" s="10" t="n">
        <v>3400.69995117188</v>
      </c>
      <c r="O87" s="10" t="n">
        <v>3399.25</v>
      </c>
      <c r="P87" s="10" t="n">
        <v>-2.82999992370605</v>
      </c>
      <c r="Q87" s="10" t="n">
        <v>3401.080078125</v>
      </c>
      <c r="R87" s="10" t="n">
        <v>3400.28002929688</v>
      </c>
      <c r="S87" s="10" t="n">
        <v>3398.830078125</v>
      </c>
      <c r="T87" s="10" t="n">
        <v>3398.13989257813</v>
      </c>
      <c r="U87" s="10" t="n">
        <v>3399.0400390625</v>
      </c>
      <c r="V87" s="10" t="n">
        <v>3400.26000976563</v>
      </c>
      <c r="W87" s="10" t="n">
        <v>3391.96997070313</v>
      </c>
      <c r="X87" s="10" t="n">
        <v>3399.98999023438</v>
      </c>
      <c r="Y87" s="10" t="n">
        <v>3400.56005859375</v>
      </c>
      <c r="Z87" s="10" t="n">
        <v>3398.26000976563</v>
      </c>
      <c r="AA87" s="10" t="n">
        <v>3400.47998046875</v>
      </c>
      <c r="AB87" s="10" t="n">
        <v>3399.72998046875</v>
      </c>
      <c r="AC87" s="10" t="n">
        <v>3399.57006835938</v>
      </c>
      <c r="AD87" s="10" t="n">
        <v>3395.4599609375</v>
      </c>
      <c r="AE87" s="10" t="n">
        <v>3400.88989257813</v>
      </c>
      <c r="AF87" s="10" t="n">
        <v>3378.34008789063</v>
      </c>
      <c r="AG87" s="10" t="n">
        <v>3399.6201171875</v>
      </c>
      <c r="AH87" s="10" t="n">
        <v>3400.080078125</v>
      </c>
      <c r="AI87" s="10"/>
      <c r="AJ87" s="10" t="n">
        <v>3399.81005859375</v>
      </c>
      <c r="AK87" s="10" t="n">
        <v>3401.28002929688</v>
      </c>
      <c r="AL87" s="10" t="n">
        <v>3400.11010742188</v>
      </c>
      <c r="AM87" s="10" t="n">
        <v>3395.6201171875</v>
      </c>
      <c r="AN87" s="10" t="n">
        <v>3399.36010742188</v>
      </c>
      <c r="AO87" s="10" t="n">
        <v>-4.65000009536743</v>
      </c>
      <c r="AP87" s="10" t="n">
        <v>3398.65991210938</v>
      </c>
      <c r="AQ87" s="10" t="n">
        <v>3399.1201171875</v>
      </c>
      <c r="AR87" s="10" t="n">
        <v>3400.75</v>
      </c>
      <c r="AS87" s="10" t="n">
        <v>3394.6201171875</v>
      </c>
      <c r="AT87" s="10" t="n">
        <v>3400.05004882813</v>
      </c>
      <c r="AU87" s="10" t="n">
        <v>3389.75</v>
      </c>
      <c r="AV87" s="10" t="n">
        <v>3399.60009765625</v>
      </c>
      <c r="AW87" s="10" t="n">
        <v>3399.169921875</v>
      </c>
      <c r="AX87" s="10" t="n">
        <v>3401.89990234375</v>
      </c>
      <c r="AY87" s="10" t="n">
        <v>3398.21997070313</v>
      </c>
      <c r="AZ87" s="2" t="n">
        <f aca="false">MAX(B87:AY87)</f>
        <v>3401.89990234375</v>
      </c>
      <c r="BA87" s="2"/>
      <c r="BB87" s="2" t="n">
        <f aca="false">SUM(B87:AY87)</f>
        <v>156244.870644093</v>
      </c>
    </row>
    <row r="88" customFormat="false" ht="14.25" hidden="false" customHeight="true" outlineLevel="0" collapsed="false">
      <c r="A88" s="9" t="s">
        <v>86</v>
      </c>
      <c r="B88" s="10" t="n">
        <v>3400.43994140625</v>
      </c>
      <c r="C88" s="10" t="n">
        <v>3398.67993164063</v>
      </c>
      <c r="D88" s="10" t="n">
        <v>3378.90991210938</v>
      </c>
      <c r="E88" s="10" t="n">
        <v>3400.51000976563</v>
      </c>
      <c r="F88" s="10" t="n">
        <v>3396.64990234375</v>
      </c>
      <c r="G88" s="10" t="n">
        <v>3400.0400390625</v>
      </c>
      <c r="H88" s="10" t="n">
        <v>3399.4599609375</v>
      </c>
      <c r="I88" s="10" t="n">
        <v>3400.68994140625</v>
      </c>
      <c r="J88" s="10" t="n">
        <v>3399.830078125</v>
      </c>
      <c r="K88" s="10" t="n">
        <v>3399.89990234375</v>
      </c>
      <c r="L88" s="10" t="n">
        <v>-11.6700000762939</v>
      </c>
      <c r="M88" s="10" t="n">
        <v>3401.330078125</v>
      </c>
      <c r="N88" s="10" t="n">
        <v>3400.27001953125</v>
      </c>
      <c r="O88" s="10" t="n">
        <v>3399.06005859375</v>
      </c>
      <c r="P88" s="10" t="n">
        <v>-2.69000005722046</v>
      </c>
      <c r="Q88" s="10" t="n">
        <v>3399.77001953125</v>
      </c>
      <c r="R88" s="10" t="n">
        <v>3399.3798828125</v>
      </c>
      <c r="S88" s="10" t="n">
        <v>3396.23999023438</v>
      </c>
      <c r="T88" s="10" t="n">
        <v>3400.63989257813</v>
      </c>
      <c r="U88" s="10" t="n">
        <v>3400.1298828125</v>
      </c>
      <c r="V88" s="10" t="n">
        <v>3400.42993164063</v>
      </c>
      <c r="W88" s="10" t="n">
        <v>3387.85009765625</v>
      </c>
      <c r="X88" s="10" t="n">
        <v>3400.27001953125</v>
      </c>
      <c r="Y88" s="10" t="n">
        <v>3399.32006835938</v>
      </c>
      <c r="Z88" s="10" t="n">
        <v>3399.419921875</v>
      </c>
      <c r="AA88" s="10" t="n">
        <v>3399.6298828125</v>
      </c>
      <c r="AB88" s="10" t="n">
        <v>3401.19995117188</v>
      </c>
      <c r="AC88" s="10" t="n">
        <v>3399.63989257813</v>
      </c>
      <c r="AD88" s="10" t="n">
        <v>3391.42993164063</v>
      </c>
      <c r="AE88" s="10" t="n">
        <v>3400.17993164063</v>
      </c>
      <c r="AF88" s="10" t="n">
        <v>3363.98999023438</v>
      </c>
      <c r="AG88" s="10" t="n">
        <v>3398.85009765625</v>
      </c>
      <c r="AH88" s="10" t="n">
        <v>3401.76000976563</v>
      </c>
      <c r="AI88" s="10"/>
      <c r="AJ88" s="10" t="n">
        <v>3400.42993164063</v>
      </c>
      <c r="AK88" s="10" t="n">
        <v>3400.53002929688</v>
      </c>
      <c r="AL88" s="10" t="n">
        <v>3399.97998046875</v>
      </c>
      <c r="AM88" s="10" t="n">
        <v>3385.05004882813</v>
      </c>
      <c r="AN88" s="10" t="n">
        <v>3397.919921875</v>
      </c>
      <c r="AO88" s="10" t="n">
        <v>-4.69999980926514</v>
      </c>
      <c r="AP88" s="10" t="n">
        <v>3402.11010742188</v>
      </c>
      <c r="AQ88" s="10" t="n">
        <v>3398.96997070313</v>
      </c>
      <c r="AR88" s="10" t="n">
        <v>3396.919921875</v>
      </c>
      <c r="AS88" s="10" t="n">
        <v>3397.17993164063</v>
      </c>
      <c r="AT88" s="10" t="n">
        <v>3399.85009765625</v>
      </c>
      <c r="AU88" s="10" t="n">
        <v>3398.07006835938</v>
      </c>
      <c r="AV88" s="10" t="n">
        <v>3401.39990234375</v>
      </c>
      <c r="AW88" s="10" t="n">
        <v>3400.59008789063</v>
      </c>
      <c r="AX88" s="10" t="n">
        <v>3400.3798828125</v>
      </c>
      <c r="AY88" s="10" t="n">
        <v>3400.580078125</v>
      </c>
      <c r="AZ88" s="2" t="n">
        <f aca="false">MAX(B88:AY88)</f>
        <v>3402.11010742188</v>
      </c>
      <c r="BA88" s="2"/>
      <c r="BB88" s="2" t="n">
        <f aca="false">SUM(B88:AY88)</f>
        <v>156276.799130917</v>
      </c>
    </row>
    <row r="89" customFormat="false" ht="14.25" hidden="false" customHeight="true" outlineLevel="0" collapsed="false">
      <c r="A89" s="9" t="s">
        <v>87</v>
      </c>
      <c r="B89" s="10" t="n">
        <v>3400.1201171875</v>
      </c>
      <c r="C89" s="10" t="n">
        <v>3401.13989257813</v>
      </c>
      <c r="D89" s="10" t="n">
        <v>3375.71997070313</v>
      </c>
      <c r="E89" s="10" t="n">
        <v>3400.07006835938</v>
      </c>
      <c r="F89" s="10" t="n">
        <v>3398.7900390625</v>
      </c>
      <c r="G89" s="10" t="n">
        <v>3399.97998046875</v>
      </c>
      <c r="H89" s="10" t="n">
        <v>3400.15991210938</v>
      </c>
      <c r="I89" s="10" t="n">
        <v>3399.78002929688</v>
      </c>
      <c r="J89" s="10" t="n">
        <v>3398.14990234375</v>
      </c>
      <c r="K89" s="10" t="n">
        <v>3400.97998046875</v>
      </c>
      <c r="L89" s="10" t="n">
        <v>1530.10998535156</v>
      </c>
      <c r="M89" s="10" t="n">
        <v>3398.35009765625</v>
      </c>
      <c r="N89" s="10" t="n">
        <v>3397.03002929688</v>
      </c>
      <c r="O89" s="10" t="n">
        <v>3395.80004882813</v>
      </c>
      <c r="P89" s="10" t="n">
        <v>-2.95000004768372</v>
      </c>
      <c r="Q89" s="10" t="n">
        <v>3399.72998046875</v>
      </c>
      <c r="R89" s="10" t="n">
        <v>3401.21997070313</v>
      </c>
      <c r="S89" s="10" t="n">
        <v>3401.78002929688</v>
      </c>
      <c r="T89" s="10" t="n">
        <v>3400.2900390625</v>
      </c>
      <c r="U89" s="10" t="n">
        <v>3399.36010742188</v>
      </c>
      <c r="V89" s="10" t="n">
        <v>3400.22998046875</v>
      </c>
      <c r="W89" s="10" t="n">
        <v>3396.90991210938</v>
      </c>
      <c r="X89" s="10" t="n">
        <v>3398.96997070313</v>
      </c>
      <c r="Y89" s="10" t="n">
        <v>3400.52001953125</v>
      </c>
      <c r="Z89" s="10" t="n">
        <v>3399.48999023438</v>
      </c>
      <c r="AA89" s="10" t="n">
        <v>3399.88989257813</v>
      </c>
      <c r="AB89" s="10" t="n">
        <v>3399.830078125</v>
      </c>
      <c r="AC89" s="10" t="n">
        <v>3399.26000976563</v>
      </c>
      <c r="AD89" s="10" t="n">
        <v>2679.94995117188</v>
      </c>
      <c r="AE89" s="10" t="n">
        <v>3400.01000976563</v>
      </c>
      <c r="AF89" s="10" t="n">
        <v>3392.330078125</v>
      </c>
      <c r="AG89" s="10" t="n">
        <v>3399.44995117188</v>
      </c>
      <c r="AH89" s="10" t="n">
        <v>3399.5</v>
      </c>
      <c r="AI89" s="10"/>
      <c r="AJ89" s="10" t="n">
        <v>3398.64990234375</v>
      </c>
      <c r="AK89" s="10" t="n">
        <v>3399.330078125</v>
      </c>
      <c r="AL89" s="10" t="n">
        <v>3399.61010742188</v>
      </c>
      <c r="AM89" s="10" t="n">
        <v>3397.02001953125</v>
      </c>
      <c r="AN89" s="10" t="n">
        <v>3400.97998046875</v>
      </c>
      <c r="AO89" s="10" t="n">
        <v>-5.55000019073486</v>
      </c>
      <c r="AP89" s="10" t="n">
        <v>3399.23999023438</v>
      </c>
      <c r="AQ89" s="10" t="n">
        <v>3399.919921875</v>
      </c>
      <c r="AR89" s="10" t="n">
        <v>3396.72998046875</v>
      </c>
      <c r="AS89" s="10" t="n">
        <v>3398.75</v>
      </c>
      <c r="AT89" s="10" t="n">
        <v>3400.67993164063</v>
      </c>
      <c r="AU89" s="10" t="n">
        <v>3396.92993164063</v>
      </c>
      <c r="AV89" s="10" t="n">
        <v>3398.02001953125</v>
      </c>
      <c r="AW89" s="10" t="n">
        <v>3399.19995117188</v>
      </c>
      <c r="AX89" s="10" t="n">
        <v>3400</v>
      </c>
      <c r="AY89" s="10" t="n">
        <v>3399.63989257813</v>
      </c>
      <c r="AZ89" s="2" t="n">
        <f aca="false">MAX(B89:AY89)</f>
        <v>3401.78002929688</v>
      </c>
      <c r="BA89" s="2"/>
      <c r="BB89" s="2" t="n">
        <f aca="false">SUM(B89:AY89)</f>
        <v>157141.099731207</v>
      </c>
    </row>
    <row r="90" customFormat="false" ht="14.25" hidden="false" customHeight="true" outlineLevel="0" collapsed="false">
      <c r="A90" s="9" t="s">
        <v>88</v>
      </c>
      <c r="B90" s="10" t="n">
        <v>3399.51000976563</v>
      </c>
      <c r="C90" s="10" t="n">
        <v>3399.6298828125</v>
      </c>
      <c r="D90" s="10" t="n">
        <v>3374.69995117188</v>
      </c>
      <c r="E90" s="10" t="n">
        <v>3400.36010742188</v>
      </c>
      <c r="F90" s="10" t="n">
        <v>3399.94995117188</v>
      </c>
      <c r="G90" s="10" t="n">
        <v>3400.44995117188</v>
      </c>
      <c r="H90" s="10" t="n">
        <v>3400.0400390625</v>
      </c>
      <c r="I90" s="10" t="n">
        <v>3399.90991210938</v>
      </c>
      <c r="J90" s="10" t="n">
        <v>3400.4599609375</v>
      </c>
      <c r="K90" s="10" t="n">
        <v>3401.48999023438</v>
      </c>
      <c r="L90" s="10" t="n">
        <v>3401.14990234375</v>
      </c>
      <c r="M90" s="10" t="n">
        <v>3399.84008789063</v>
      </c>
      <c r="N90" s="10" t="n">
        <v>3400.3701171875</v>
      </c>
      <c r="O90" s="10" t="n">
        <v>3399.19995117188</v>
      </c>
      <c r="P90" s="10" t="n">
        <v>-2.91000008583069</v>
      </c>
      <c r="Q90" s="10" t="n">
        <v>3398.669921875</v>
      </c>
      <c r="R90" s="10" t="n">
        <v>3398.92993164063</v>
      </c>
      <c r="S90" s="10" t="n">
        <v>3399.51000976563</v>
      </c>
      <c r="T90" s="10" t="n">
        <v>3399.1201171875</v>
      </c>
      <c r="U90" s="10" t="n">
        <v>3401.1201171875</v>
      </c>
      <c r="V90" s="10" t="n">
        <v>3399.22998046875</v>
      </c>
      <c r="W90" s="10" t="n">
        <v>3398.13989257813</v>
      </c>
      <c r="X90" s="10" t="n">
        <v>3401</v>
      </c>
      <c r="Y90" s="10" t="n">
        <v>3400.44995117188</v>
      </c>
      <c r="Z90" s="10" t="n">
        <v>3400.26000976563</v>
      </c>
      <c r="AA90" s="10" t="n">
        <v>3399.89990234375</v>
      </c>
      <c r="AB90" s="10" t="n">
        <v>3399.1298828125</v>
      </c>
      <c r="AC90" s="10" t="n">
        <v>3400.52001953125</v>
      </c>
      <c r="AD90" s="10" t="n">
        <v>-10.4499998092651</v>
      </c>
      <c r="AE90" s="10" t="n">
        <v>3400.419921875</v>
      </c>
      <c r="AF90" s="10" t="n">
        <v>3392.75</v>
      </c>
      <c r="AG90" s="10" t="n">
        <v>3400.17993164063</v>
      </c>
      <c r="AH90" s="10" t="n">
        <v>3401.18994140625</v>
      </c>
      <c r="AI90" s="10"/>
      <c r="AJ90" s="10" t="n">
        <v>3399.5400390625</v>
      </c>
      <c r="AK90" s="10" t="n">
        <v>3400.84008789063</v>
      </c>
      <c r="AL90" s="10" t="n">
        <v>3399.96997070313</v>
      </c>
      <c r="AM90" s="10" t="n">
        <v>3399.02001953125</v>
      </c>
      <c r="AN90" s="10" t="n">
        <v>3399.919921875</v>
      </c>
      <c r="AO90" s="10" t="n">
        <v>-4.76999998092651</v>
      </c>
      <c r="AP90" s="10" t="n">
        <v>3401.03002929688</v>
      </c>
      <c r="AQ90" s="10" t="n">
        <v>3398.98999023438</v>
      </c>
      <c r="AR90" s="10" t="n">
        <v>3393.90991210938</v>
      </c>
      <c r="AS90" s="10" t="n">
        <v>3398.63989257813</v>
      </c>
      <c r="AT90" s="10" t="n">
        <v>3400.2099609375</v>
      </c>
      <c r="AU90" s="10" t="n">
        <v>3402.19995117188</v>
      </c>
      <c r="AV90" s="10" t="n">
        <v>3400.6201171875</v>
      </c>
      <c r="AW90" s="10" t="n">
        <v>3400.34008789063</v>
      </c>
      <c r="AX90" s="10" t="n">
        <v>3401.27001953125</v>
      </c>
      <c r="AY90" s="10" t="n">
        <v>3400.31005859375</v>
      </c>
      <c r="AZ90" s="2" t="n">
        <f aca="false">MAX(B90:AY90)</f>
        <v>3402.19995117188</v>
      </c>
      <c r="BA90" s="2"/>
      <c r="BB90" s="2" t="n">
        <f aca="false">SUM(B90:AY90)</f>
        <v>156346.259404421</v>
      </c>
    </row>
    <row r="91" customFormat="false" ht="14.25" hidden="false" customHeight="true" outlineLevel="0" collapsed="false">
      <c r="A91" s="9" t="s">
        <v>89</v>
      </c>
      <c r="B91" s="10" t="n">
        <v>3401.10009765625</v>
      </c>
      <c r="C91" s="10" t="n">
        <v>3400.61010742188</v>
      </c>
      <c r="D91" s="10" t="n">
        <v>3373.9599609375</v>
      </c>
      <c r="E91" s="10" t="n">
        <v>3400.28002929688</v>
      </c>
      <c r="F91" s="10" t="n">
        <v>3392.17993164063</v>
      </c>
      <c r="G91" s="10" t="n">
        <v>3399.43994140625</v>
      </c>
      <c r="H91" s="10" t="n">
        <v>3400.07006835938</v>
      </c>
      <c r="I91" s="10" t="n">
        <v>3399.3798828125</v>
      </c>
      <c r="J91" s="10" t="n">
        <v>3399.97998046875</v>
      </c>
      <c r="K91" s="10" t="n">
        <v>3398.01000976563</v>
      </c>
      <c r="L91" s="10" t="n">
        <v>3401.11010742188</v>
      </c>
      <c r="M91" s="10" t="n">
        <v>3400.67993164063</v>
      </c>
      <c r="N91" s="10" t="n">
        <v>3399.38989257813</v>
      </c>
      <c r="O91" s="10" t="n">
        <v>3398.21997070313</v>
      </c>
      <c r="P91" s="10" t="n">
        <v>1087.38000488281</v>
      </c>
      <c r="Q91" s="10" t="n">
        <v>3398.10009765625</v>
      </c>
      <c r="R91" s="10" t="n">
        <v>3398.75</v>
      </c>
      <c r="S91" s="10" t="n">
        <v>3397.39990234375</v>
      </c>
      <c r="T91" s="10" t="n">
        <v>3398.10009765625</v>
      </c>
      <c r="U91" s="10" t="n">
        <v>3399.28002929688</v>
      </c>
      <c r="V91" s="10" t="n">
        <v>3399.25</v>
      </c>
      <c r="W91" s="10" t="n">
        <v>3395.5</v>
      </c>
      <c r="X91" s="10" t="n">
        <v>3399.69995117188</v>
      </c>
      <c r="Y91" s="10" t="n">
        <v>3400.30004882813</v>
      </c>
      <c r="Z91" s="10" t="n">
        <v>3399.46997070313</v>
      </c>
      <c r="AA91" s="10" t="n">
        <v>3400.9599609375</v>
      </c>
      <c r="AB91" s="10" t="n">
        <v>3400.2099609375</v>
      </c>
      <c r="AC91" s="10" t="n">
        <v>3401.3798828125</v>
      </c>
      <c r="AD91" s="10" t="n">
        <v>2307.61010742188</v>
      </c>
      <c r="AE91" s="10" t="n">
        <v>3400.47998046875</v>
      </c>
      <c r="AF91" s="10" t="n">
        <v>3391.39990234375</v>
      </c>
      <c r="AG91" s="10" t="n">
        <v>3397.5400390625</v>
      </c>
      <c r="AH91" s="10" t="n">
        <v>3398.67993164063</v>
      </c>
      <c r="AI91" s="10"/>
      <c r="AJ91" s="10" t="n">
        <v>3400.32006835938</v>
      </c>
      <c r="AK91" s="10" t="n">
        <v>3399.18994140625</v>
      </c>
      <c r="AL91" s="10" t="n">
        <v>3400.27001953125</v>
      </c>
      <c r="AM91" s="10" t="n">
        <v>3400.8701171875</v>
      </c>
      <c r="AN91" s="10" t="n">
        <v>3399.52001953125</v>
      </c>
      <c r="AO91" s="10" t="n">
        <v>-4.82999992370606</v>
      </c>
      <c r="AP91" s="10" t="n">
        <v>3398.89990234375</v>
      </c>
      <c r="AQ91" s="10" t="n">
        <v>3398.82006835938</v>
      </c>
      <c r="AR91" s="10" t="n">
        <v>3398.09008789063</v>
      </c>
      <c r="AS91" s="10" t="n">
        <v>3398.27001953125</v>
      </c>
      <c r="AT91" s="10" t="n">
        <v>3401.42993164063</v>
      </c>
      <c r="AU91" s="10" t="n">
        <v>3400.05004882813</v>
      </c>
      <c r="AV91" s="10" t="n">
        <v>3401.09008789063</v>
      </c>
      <c r="AW91" s="10" t="n">
        <v>3400.40991210938</v>
      </c>
      <c r="AX91" s="10" t="n">
        <v>3399.68994140625</v>
      </c>
      <c r="AY91" s="10" t="n">
        <v>3399.97998046875</v>
      </c>
      <c r="AZ91" s="2" t="n">
        <f aca="false">MAX(B91:AY91)</f>
        <v>3401.42993164063</v>
      </c>
      <c r="BA91" s="2"/>
      <c r="BB91" s="2" t="n">
        <f aca="false">SUM(B91:AY91)</f>
        <v>159727.969926834</v>
      </c>
    </row>
    <row r="92" customFormat="false" ht="14.25" hidden="false" customHeight="true" outlineLevel="0" collapsed="false">
      <c r="A92" s="9" t="s">
        <v>90</v>
      </c>
      <c r="B92" s="10" t="n">
        <v>3398.9599609375</v>
      </c>
      <c r="C92" s="10" t="n">
        <v>3399.01000976563</v>
      </c>
      <c r="D92" s="10" t="n">
        <v>3372.34008789063</v>
      </c>
      <c r="E92" s="10" t="n">
        <v>3391.31005859375</v>
      </c>
      <c r="F92" s="10" t="n">
        <v>3399.92993164063</v>
      </c>
      <c r="G92" s="10" t="n">
        <v>3398.52001953125</v>
      </c>
      <c r="H92" s="10" t="n">
        <v>3399.69995117188</v>
      </c>
      <c r="I92" s="10" t="n">
        <v>3402.39990234375</v>
      </c>
      <c r="J92" s="10" t="n">
        <v>3397.8798828125</v>
      </c>
      <c r="K92" s="10" t="n">
        <v>3392.18994140625</v>
      </c>
      <c r="L92" s="10" t="n">
        <v>3398.830078125</v>
      </c>
      <c r="M92" s="10" t="n">
        <v>3396.44995117188</v>
      </c>
      <c r="N92" s="10" t="n">
        <v>3395.76000976563</v>
      </c>
      <c r="O92" s="10" t="n">
        <v>3403.30004882813</v>
      </c>
      <c r="P92" s="10" t="n">
        <v>55.6399993896484</v>
      </c>
      <c r="Q92" s="10" t="n">
        <v>3399.8701171875</v>
      </c>
      <c r="R92" s="10" t="n">
        <v>3400.69995117188</v>
      </c>
      <c r="S92" s="10" t="n">
        <v>3400.52001953125</v>
      </c>
      <c r="T92" s="10" t="n">
        <v>3399.23999023438</v>
      </c>
      <c r="U92" s="10" t="n">
        <v>3398.92993164063</v>
      </c>
      <c r="V92" s="10" t="n">
        <v>3400.39990234375</v>
      </c>
      <c r="W92" s="10" t="n">
        <v>3394.27001953125</v>
      </c>
      <c r="X92" s="10" t="n">
        <v>3400.080078125</v>
      </c>
      <c r="Y92" s="10" t="n">
        <v>3399.57006835938</v>
      </c>
      <c r="Z92" s="10" t="n">
        <v>3397.3701171875</v>
      </c>
      <c r="AA92" s="10" t="n">
        <v>3399.59008789063</v>
      </c>
      <c r="AB92" s="10" t="n">
        <v>3399.82006835938</v>
      </c>
      <c r="AC92" s="10" t="n">
        <v>3398.40991210938</v>
      </c>
      <c r="AD92" s="10" t="n">
        <v>3395.71997070313</v>
      </c>
      <c r="AE92" s="10" t="n">
        <v>3397.25</v>
      </c>
      <c r="AF92" s="10" t="n">
        <v>3395.330078125</v>
      </c>
      <c r="AG92" s="10" t="n">
        <v>3401.36010742188</v>
      </c>
      <c r="AH92" s="10" t="n">
        <v>3402.01000976563</v>
      </c>
      <c r="AI92" s="10"/>
      <c r="AJ92" s="10" t="n">
        <v>3399.68994140625</v>
      </c>
      <c r="AK92" s="10" t="n">
        <v>3400.419921875</v>
      </c>
      <c r="AL92" s="10" t="n">
        <v>3400.5</v>
      </c>
      <c r="AM92" s="10" t="n">
        <v>3398.5</v>
      </c>
      <c r="AN92" s="10" t="n">
        <v>3398.81005859375</v>
      </c>
      <c r="AO92" s="10" t="n">
        <v>-4.76000022888184</v>
      </c>
      <c r="AP92" s="10" t="n">
        <v>3399.169921875</v>
      </c>
      <c r="AQ92" s="10" t="n">
        <v>3396.94995117188</v>
      </c>
      <c r="AR92" s="10" t="n">
        <v>3399.78002929688</v>
      </c>
      <c r="AS92" s="10" t="n">
        <v>3399.26000976563</v>
      </c>
      <c r="AT92" s="10" t="n">
        <v>3398.64990234375</v>
      </c>
      <c r="AU92" s="10" t="n">
        <v>3396.169921875</v>
      </c>
      <c r="AV92" s="10" t="n">
        <v>3399.47998046875</v>
      </c>
      <c r="AW92" s="10" t="n">
        <v>3400.07006835938</v>
      </c>
      <c r="AX92" s="10" t="n">
        <v>3399.15991210938</v>
      </c>
      <c r="AY92" s="10" t="n">
        <v>3397.96997070313</v>
      </c>
      <c r="AZ92" s="2" t="n">
        <f aca="false">MAX(B92:AY92)</f>
        <v>3403.30004882813</v>
      </c>
      <c r="BA92" s="2"/>
      <c r="BB92" s="2" t="n">
        <f aca="false">SUM(B92:AY92)</f>
        <v>159762.479852676</v>
      </c>
    </row>
    <row r="93" customFormat="false" ht="14.25" hidden="false" customHeight="true" outlineLevel="0" collapsed="false">
      <c r="A93" s="9" t="s">
        <v>91</v>
      </c>
      <c r="B93" s="10" t="n">
        <v>3400.23999023438</v>
      </c>
      <c r="C93" s="10" t="n">
        <v>3399.82006835938</v>
      </c>
      <c r="D93" s="10" t="n">
        <v>3375.32006835938</v>
      </c>
      <c r="E93" s="10" t="n">
        <v>3399.60009765625</v>
      </c>
      <c r="F93" s="10" t="n">
        <v>3398.76000976563</v>
      </c>
      <c r="G93" s="10" t="n">
        <v>3400.57006835938</v>
      </c>
      <c r="H93" s="10" t="n">
        <v>3399.9599609375</v>
      </c>
      <c r="I93" s="10" t="n">
        <v>3398.67993164063</v>
      </c>
      <c r="J93" s="10" t="n">
        <v>3398.40991210938</v>
      </c>
      <c r="K93" s="10" t="n">
        <v>3399.96997070313</v>
      </c>
      <c r="L93" s="10" t="n">
        <v>3402.330078125</v>
      </c>
      <c r="M93" s="10" t="n">
        <v>3399.830078125</v>
      </c>
      <c r="N93" s="10" t="n">
        <v>3400.7099609375</v>
      </c>
      <c r="O93" s="10" t="n">
        <v>3393.6298828125</v>
      </c>
      <c r="P93" s="10" t="n">
        <v>-3.45000004768372</v>
      </c>
      <c r="Q93" s="10" t="n">
        <v>3398.080078125</v>
      </c>
      <c r="R93" s="10" t="n">
        <v>3397.34008789063</v>
      </c>
      <c r="S93" s="10" t="n">
        <v>3400.44995117188</v>
      </c>
      <c r="T93" s="10" t="n">
        <v>3398.78002929688</v>
      </c>
      <c r="U93" s="10" t="n">
        <v>3400.52001953125</v>
      </c>
      <c r="V93" s="10" t="n">
        <v>3400.42993164063</v>
      </c>
      <c r="W93" s="10" t="n">
        <v>3394.330078125</v>
      </c>
      <c r="X93" s="10" t="n">
        <v>3400.07006835938</v>
      </c>
      <c r="Y93" s="10" t="n">
        <v>3396.42993164063</v>
      </c>
      <c r="Z93" s="10" t="n">
        <v>3396.3701171875</v>
      </c>
      <c r="AA93" s="10" t="n">
        <v>3399.88989257813</v>
      </c>
      <c r="AB93" s="10" t="n">
        <v>3395.81005859375</v>
      </c>
      <c r="AC93" s="10" t="n">
        <v>3397.84008789063</v>
      </c>
      <c r="AD93" s="10" t="n">
        <v>3389.4599609375</v>
      </c>
      <c r="AE93" s="10" t="n">
        <v>3397.419921875</v>
      </c>
      <c r="AF93" s="10" t="n">
        <v>3395.330078125</v>
      </c>
      <c r="AG93" s="10" t="n">
        <v>3391.22998046875</v>
      </c>
      <c r="AH93" s="10" t="n">
        <v>3399.71997070313</v>
      </c>
      <c r="AI93" s="10"/>
      <c r="AJ93" s="10" t="n">
        <v>3400.42993164063</v>
      </c>
      <c r="AK93" s="10" t="n">
        <v>3400.46997070313</v>
      </c>
      <c r="AL93" s="10" t="n">
        <v>3399.36010742188</v>
      </c>
      <c r="AM93" s="10" t="n">
        <v>3401.23999023438</v>
      </c>
      <c r="AN93" s="10" t="n">
        <v>3399.7900390625</v>
      </c>
      <c r="AO93" s="10" t="n">
        <v>-5.65999984741211</v>
      </c>
      <c r="AP93" s="10" t="n">
        <v>3400.580078125</v>
      </c>
      <c r="AQ93" s="10" t="n">
        <v>3266.26000976563</v>
      </c>
      <c r="AR93" s="10" t="n">
        <v>3399.69995117188</v>
      </c>
      <c r="AS93" s="10" t="n">
        <v>3391.88989257813</v>
      </c>
      <c r="AT93" s="10" t="n">
        <v>3399.60009765625</v>
      </c>
      <c r="AU93" s="10" t="n">
        <v>3399.30004882813</v>
      </c>
      <c r="AV93" s="10" t="n">
        <v>3400.61010742188</v>
      </c>
      <c r="AW93" s="10" t="n">
        <v>3397.82006835938</v>
      </c>
      <c r="AX93" s="10" t="n">
        <v>3399.60009765625</v>
      </c>
      <c r="AY93" s="10" t="n">
        <v>3399.26000976563</v>
      </c>
      <c r="AZ93" s="2" t="n">
        <f aca="false">MAX(B93:AY93)</f>
        <v>3402.330078125</v>
      </c>
      <c r="BA93" s="2"/>
      <c r="BB93" s="2" t="n">
        <f aca="false">SUM(B93:AY93)</f>
        <v>159564.130722761</v>
      </c>
    </row>
    <row r="94" customFormat="false" ht="14.25" hidden="false" customHeight="true" outlineLevel="0" collapsed="false">
      <c r="A94" s="9" t="s">
        <v>92</v>
      </c>
      <c r="B94" s="10" t="n">
        <v>3390.84008789063</v>
      </c>
      <c r="C94" s="10" t="n">
        <v>3400.669921875</v>
      </c>
      <c r="D94" s="10" t="n">
        <v>3372.1298828125</v>
      </c>
      <c r="E94" s="10" t="n">
        <v>3398.81005859375</v>
      </c>
      <c r="F94" s="10" t="n">
        <v>3397.84008789063</v>
      </c>
      <c r="G94" s="10" t="n">
        <v>3398.21997070313</v>
      </c>
      <c r="H94" s="10" t="n">
        <v>3398.11010742188</v>
      </c>
      <c r="I94" s="10" t="n">
        <v>3400.77001953125</v>
      </c>
      <c r="J94" s="10" t="n">
        <v>3396.81005859375</v>
      </c>
      <c r="K94" s="10" t="n">
        <v>3398.85009765625</v>
      </c>
      <c r="L94" s="10" t="n">
        <v>3398.39990234375</v>
      </c>
      <c r="M94" s="10" t="n">
        <v>3400.080078125</v>
      </c>
      <c r="N94" s="10" t="n">
        <v>3400.82006835938</v>
      </c>
      <c r="O94" s="10" t="n">
        <v>3401.68994140625</v>
      </c>
      <c r="P94" s="10" t="n">
        <v>-10.4099998474121</v>
      </c>
      <c r="Q94" s="10" t="n">
        <v>3397.77001953125</v>
      </c>
      <c r="R94" s="10" t="n">
        <v>3399.1201171875</v>
      </c>
      <c r="S94" s="10" t="n">
        <v>3396.17993164063</v>
      </c>
      <c r="T94" s="10" t="n">
        <v>3399.669921875</v>
      </c>
      <c r="U94" s="10" t="n">
        <v>3397.93994140625</v>
      </c>
      <c r="V94" s="10" t="n">
        <v>3398.47998046875</v>
      </c>
      <c r="W94" s="10" t="n">
        <v>3397.55004882813</v>
      </c>
      <c r="X94" s="10" t="n">
        <v>3399.93994140625</v>
      </c>
      <c r="Y94" s="10" t="n">
        <v>3396.31005859375</v>
      </c>
      <c r="Z94" s="10" t="n">
        <v>3388.38989257813</v>
      </c>
      <c r="AA94" s="10" t="n">
        <v>3399.60009765625</v>
      </c>
      <c r="AB94" s="10" t="n">
        <v>3400.28002929688</v>
      </c>
      <c r="AC94" s="10" t="n">
        <v>3400.82006835938</v>
      </c>
      <c r="AD94" s="10" t="n">
        <v>3392.7099609375</v>
      </c>
      <c r="AE94" s="10" t="n">
        <v>3398.18994140625</v>
      </c>
      <c r="AF94" s="10" t="n">
        <v>3399.65991210938</v>
      </c>
      <c r="AG94" s="10" t="n">
        <v>3399.14990234375</v>
      </c>
      <c r="AH94" s="10" t="n">
        <v>3399.43994140625</v>
      </c>
      <c r="AI94" s="10"/>
      <c r="AJ94" s="10" t="n">
        <v>3392.94995117188</v>
      </c>
      <c r="AK94" s="10" t="n">
        <v>3401.01000976563</v>
      </c>
      <c r="AL94" s="10" t="n">
        <v>3396.76000976563</v>
      </c>
      <c r="AM94" s="10" t="n">
        <v>3398.94995117188</v>
      </c>
      <c r="AN94" s="10" t="n">
        <v>3396.17993164063</v>
      </c>
      <c r="AO94" s="10" t="n">
        <v>-4.84000015258789</v>
      </c>
      <c r="AP94" s="10" t="n">
        <v>3399.580078125</v>
      </c>
      <c r="AQ94" s="10" t="n">
        <v>3392.68994140625</v>
      </c>
      <c r="AR94" s="10" t="n">
        <v>3396.73999023438</v>
      </c>
      <c r="AS94" s="10" t="n">
        <v>3396.73999023438</v>
      </c>
      <c r="AT94" s="10" t="n">
        <v>3400.5</v>
      </c>
      <c r="AU94" s="10" t="n">
        <v>3398.8701171875</v>
      </c>
      <c r="AV94" s="10" t="n">
        <v>3399.03002929688</v>
      </c>
      <c r="AW94" s="10" t="n">
        <v>3395.60009765625</v>
      </c>
      <c r="AX94" s="10" t="n">
        <v>3400.8701171875</v>
      </c>
      <c r="AY94" s="10" t="n">
        <v>3399.26000976563</v>
      </c>
      <c r="AZ94" s="2" t="n">
        <f aca="false">MAX(B94:AY94)</f>
        <v>3401.68994140625</v>
      </c>
      <c r="BA94" s="2"/>
      <c r="BB94" s="2" t="n">
        <f aca="false">SUM(B94:AY94)</f>
        <v>159665.720214844</v>
      </c>
    </row>
    <row r="95" customFormat="false" ht="14.25" hidden="false" customHeight="true" outlineLevel="0" collapsed="false">
      <c r="A95" s="9" t="s">
        <v>93</v>
      </c>
      <c r="B95" s="10" t="n">
        <v>3398.67993164063</v>
      </c>
      <c r="C95" s="10" t="n">
        <v>3400.92993164063</v>
      </c>
      <c r="D95" s="10" t="n">
        <v>3377.30004882813</v>
      </c>
      <c r="E95" s="10" t="n">
        <v>3397.919921875</v>
      </c>
      <c r="F95" s="10" t="n">
        <v>3400.23999023438</v>
      </c>
      <c r="G95" s="10" t="n">
        <v>3401.6201171875</v>
      </c>
      <c r="H95" s="10" t="n">
        <v>3399.81005859375</v>
      </c>
      <c r="I95" s="10" t="n">
        <v>3398.86010742188</v>
      </c>
      <c r="J95" s="10" t="n">
        <v>3400.96997070313</v>
      </c>
      <c r="K95" s="10" t="n">
        <v>3398.3798828125</v>
      </c>
      <c r="L95" s="10" t="n">
        <v>3400.25</v>
      </c>
      <c r="M95" s="10" t="n">
        <v>3400.13989257813</v>
      </c>
      <c r="N95" s="10" t="n">
        <v>3398.1201171875</v>
      </c>
      <c r="O95" s="10" t="n">
        <v>3399.830078125</v>
      </c>
      <c r="P95" s="10" t="n">
        <v>-10.2799997329712</v>
      </c>
      <c r="Q95" s="10" t="n">
        <v>3399.84008789063</v>
      </c>
      <c r="R95" s="10" t="n">
        <v>3401.31005859375</v>
      </c>
      <c r="S95" s="10" t="n">
        <v>3400.419921875</v>
      </c>
      <c r="T95" s="10" t="n">
        <v>3400.09008789063</v>
      </c>
      <c r="U95" s="10" t="n">
        <v>3400.81005859375</v>
      </c>
      <c r="V95" s="10" t="n">
        <v>3399.84008789063</v>
      </c>
      <c r="W95" s="10" t="n">
        <v>3394.61010742188</v>
      </c>
      <c r="X95" s="10" t="n">
        <v>3400.65991210938</v>
      </c>
      <c r="Y95" s="10" t="n">
        <v>3396.56005859375</v>
      </c>
      <c r="Z95" s="10" t="n">
        <v>3395.14990234375</v>
      </c>
      <c r="AA95" s="10" t="n">
        <v>3400.8701171875</v>
      </c>
      <c r="AB95" s="10" t="n">
        <v>3400.2099609375</v>
      </c>
      <c r="AC95" s="10" t="n">
        <v>3397.71997070313</v>
      </c>
      <c r="AD95" s="10" t="n">
        <v>3392.72998046875</v>
      </c>
      <c r="AE95" s="10" t="n">
        <v>3396.40991210938</v>
      </c>
      <c r="AF95" s="10" t="n">
        <v>3397.3798828125</v>
      </c>
      <c r="AG95" s="10" t="n">
        <v>3400.60009765625</v>
      </c>
      <c r="AH95" s="10" t="n">
        <v>3400.169921875</v>
      </c>
      <c r="AI95" s="10"/>
      <c r="AJ95" s="10" t="n">
        <v>3392.07006835938</v>
      </c>
      <c r="AK95" s="10" t="n">
        <v>3400.40991210938</v>
      </c>
      <c r="AL95" s="10" t="n">
        <v>3398.48999023438</v>
      </c>
      <c r="AM95" s="10" t="n">
        <v>3400.44995117188</v>
      </c>
      <c r="AN95" s="10" t="n">
        <v>3399.97998046875</v>
      </c>
      <c r="AO95" s="10" t="n">
        <v>-4.80000019073486</v>
      </c>
      <c r="AP95" s="10" t="n">
        <v>3401.36010742188</v>
      </c>
      <c r="AQ95" s="10" t="n">
        <v>3372.92993164063</v>
      </c>
      <c r="AR95" s="10" t="n">
        <v>3398.02001953125</v>
      </c>
      <c r="AS95" s="10" t="n">
        <v>3382.7900390625</v>
      </c>
      <c r="AT95" s="10" t="n">
        <v>3399.61010742188</v>
      </c>
      <c r="AU95" s="10" t="n">
        <v>3402.38989257813</v>
      </c>
      <c r="AV95" s="10" t="n">
        <v>3400.60009765625</v>
      </c>
      <c r="AW95" s="10" t="n">
        <v>3400.8701171875</v>
      </c>
      <c r="AX95" s="10" t="n">
        <v>3400.32006835938</v>
      </c>
      <c r="AY95" s="10" t="n">
        <v>3400.48999023438</v>
      </c>
      <c r="AZ95" s="2" t="n">
        <f aca="false">MAX(B95:AY95)</f>
        <v>3402.38989257813</v>
      </c>
      <c r="BA95" s="2"/>
      <c r="BB95" s="2" t="n">
        <f aca="false">SUM(B95:AY95)</f>
        <v>159684.130449295</v>
      </c>
    </row>
    <row r="96" customFormat="false" ht="14.25" hidden="false" customHeight="true" outlineLevel="0" collapsed="false">
      <c r="A96" s="9" t="s">
        <v>94</v>
      </c>
      <c r="B96" s="10" t="n">
        <v>3394.44995117188</v>
      </c>
      <c r="C96" s="10" t="n">
        <v>3399.23999023438</v>
      </c>
      <c r="D96" s="10" t="n">
        <v>3375.7099609375</v>
      </c>
      <c r="E96" s="10" t="n">
        <v>3402.51000976563</v>
      </c>
      <c r="F96" s="10" t="n">
        <v>3397.71997070313</v>
      </c>
      <c r="G96" s="10" t="n">
        <v>3400.42993164063</v>
      </c>
      <c r="H96" s="10" t="n">
        <v>3397.89990234375</v>
      </c>
      <c r="I96" s="10" t="n">
        <v>3397.52001953125</v>
      </c>
      <c r="J96" s="10" t="n">
        <v>3398.97998046875</v>
      </c>
      <c r="K96" s="10" t="n">
        <v>3397.4599609375</v>
      </c>
      <c r="L96" s="10" t="n">
        <v>3400.56005859375</v>
      </c>
      <c r="M96" s="10" t="n">
        <v>3399.36010742188</v>
      </c>
      <c r="N96" s="10" t="n">
        <v>3400.86010742188</v>
      </c>
      <c r="O96" s="10" t="n">
        <v>3399.94995117188</v>
      </c>
      <c r="P96" s="10" t="n">
        <v>-10.8599996566772</v>
      </c>
      <c r="Q96" s="10" t="n">
        <v>3398.02001953125</v>
      </c>
      <c r="R96" s="10" t="n">
        <v>3399.94995117188</v>
      </c>
      <c r="S96" s="10" t="n">
        <v>3399.75</v>
      </c>
      <c r="T96" s="10" t="n">
        <v>3400.3798828125</v>
      </c>
      <c r="U96" s="10" t="n">
        <v>3399.30004882813</v>
      </c>
      <c r="V96" s="10" t="n">
        <v>3399.1201171875</v>
      </c>
      <c r="W96" s="10" t="n">
        <v>3392.26000976563</v>
      </c>
      <c r="X96" s="10" t="n">
        <v>3399.82006835938</v>
      </c>
      <c r="Y96" s="10" t="n">
        <v>3400.05004882813</v>
      </c>
      <c r="Z96" s="10" t="n">
        <v>3398.75</v>
      </c>
      <c r="AA96" s="10" t="n">
        <v>3400.7099609375</v>
      </c>
      <c r="AB96" s="10" t="n">
        <v>3396.47998046875</v>
      </c>
      <c r="AC96" s="10" t="n">
        <v>3398.8701171875</v>
      </c>
      <c r="AD96" s="10" t="n">
        <v>3392.90991210938</v>
      </c>
      <c r="AE96" s="10" t="n">
        <v>3396.03002929688</v>
      </c>
      <c r="AF96" s="10" t="n">
        <v>3391.8701171875</v>
      </c>
      <c r="AG96" s="10" t="n">
        <v>3399.61010742188</v>
      </c>
      <c r="AH96" s="10" t="n">
        <v>3399.51000976563</v>
      </c>
      <c r="AI96" s="10"/>
      <c r="AJ96" s="10" t="n">
        <v>3396.80004882813</v>
      </c>
      <c r="AK96" s="10" t="n">
        <v>3399.57006835938</v>
      </c>
      <c r="AL96" s="10" t="n">
        <v>3388.4599609375</v>
      </c>
      <c r="AM96" s="10" t="n">
        <v>3399.94995117188</v>
      </c>
      <c r="AN96" s="10" t="n">
        <v>3400.98999023438</v>
      </c>
      <c r="AO96" s="10" t="n">
        <v>-4.76999998092651</v>
      </c>
      <c r="AP96" s="10" t="n">
        <v>3401.32006835938</v>
      </c>
      <c r="AQ96" s="10" t="n">
        <v>3314.98999023438</v>
      </c>
      <c r="AR96" s="10" t="n">
        <v>3397.51000976563</v>
      </c>
      <c r="AS96" s="10" t="n">
        <v>3385.48999023438</v>
      </c>
      <c r="AT96" s="10" t="n">
        <v>3400.07006835938</v>
      </c>
      <c r="AU96" s="10" t="n">
        <v>3399.44995117188</v>
      </c>
      <c r="AV96" s="10" t="n">
        <v>3398.2099609375</v>
      </c>
      <c r="AW96" s="10" t="n">
        <v>3397.71997070313</v>
      </c>
      <c r="AX96" s="10" t="n">
        <v>3400.75</v>
      </c>
      <c r="AY96" s="10" t="n">
        <v>3400.56005859375</v>
      </c>
      <c r="AZ96" s="2" t="n">
        <f aca="false">MAX(B96:AY96)</f>
        <v>3402.51000976563</v>
      </c>
      <c r="BA96" s="2"/>
      <c r="BB96" s="2" t="n">
        <f aca="false">SUM(B96:AY96)</f>
        <v>159592.250371456</v>
      </c>
    </row>
    <row r="97" customFormat="false" ht="14.25" hidden="false" customHeight="true" outlineLevel="0" collapsed="false">
      <c r="A97" s="9" t="s">
        <v>95</v>
      </c>
      <c r="B97" s="10" t="n">
        <v>3398.4599609375</v>
      </c>
      <c r="C97" s="10" t="n">
        <v>3401.36010742188</v>
      </c>
      <c r="D97" s="10" t="n">
        <v>3376.169921875</v>
      </c>
      <c r="E97" s="10" t="n">
        <v>3395.56005859375</v>
      </c>
      <c r="F97" s="10" t="n">
        <v>3395.19995117188</v>
      </c>
      <c r="G97" s="10" t="n">
        <v>3399.19995117188</v>
      </c>
      <c r="H97" s="10" t="n">
        <v>3397.48999023438</v>
      </c>
      <c r="I97" s="10" t="n">
        <v>3400.18994140625</v>
      </c>
      <c r="J97" s="10" t="n">
        <v>3397.0400390625</v>
      </c>
      <c r="K97" s="10" t="n">
        <v>3396.22998046875</v>
      </c>
      <c r="L97" s="10" t="n">
        <v>3400.51000976563</v>
      </c>
      <c r="M97" s="10" t="n">
        <v>3398.9599609375</v>
      </c>
      <c r="N97" s="10" t="n">
        <v>3399.53002929688</v>
      </c>
      <c r="O97" s="10" t="n">
        <v>3399.73999023438</v>
      </c>
      <c r="P97" s="10" t="n">
        <v>-9.64999961853027</v>
      </c>
      <c r="Q97" s="10" t="n">
        <v>3393.080078125</v>
      </c>
      <c r="R97" s="10" t="n">
        <v>3400.73999023438</v>
      </c>
      <c r="S97" s="10" t="n">
        <v>3399.13989257813</v>
      </c>
      <c r="T97" s="10" t="n">
        <v>3400.38989257813</v>
      </c>
      <c r="U97" s="10" t="n">
        <v>3400.5</v>
      </c>
      <c r="V97" s="10" t="n">
        <v>3399.61010742188</v>
      </c>
      <c r="W97" s="10" t="n">
        <v>3394.919921875</v>
      </c>
      <c r="X97" s="10" t="n">
        <v>3399.30004882813</v>
      </c>
      <c r="Y97" s="10" t="n">
        <v>3401.2900390625</v>
      </c>
      <c r="Z97" s="10" t="n">
        <v>3391.47998046875</v>
      </c>
      <c r="AA97" s="10" t="n">
        <v>3399.40991210938</v>
      </c>
      <c r="AB97" s="10" t="n">
        <v>3398.3798828125</v>
      </c>
      <c r="AC97" s="10" t="n">
        <v>3399.2099609375</v>
      </c>
      <c r="AD97" s="10" t="n">
        <v>396.260009765625</v>
      </c>
      <c r="AE97" s="10" t="n">
        <v>3398.11010742188</v>
      </c>
      <c r="AF97" s="10" t="n">
        <v>3393.8798828125</v>
      </c>
      <c r="AG97" s="10" t="n">
        <v>3401.27001953125</v>
      </c>
      <c r="AH97" s="10" t="n">
        <v>3400.88989257813</v>
      </c>
      <c r="AI97" s="10"/>
      <c r="AJ97" s="10" t="n">
        <v>3400.19995117188</v>
      </c>
      <c r="AK97" s="10" t="n">
        <v>3399.60009765625</v>
      </c>
      <c r="AL97" s="10" t="n">
        <v>3401.28002929688</v>
      </c>
      <c r="AM97" s="10" t="n">
        <v>3399.81005859375</v>
      </c>
      <c r="AN97" s="10" t="n">
        <v>3395.39990234375</v>
      </c>
      <c r="AO97" s="10" t="n">
        <v>-5.57999992370606</v>
      </c>
      <c r="AP97" s="10" t="n">
        <v>3399.07006835938</v>
      </c>
      <c r="AQ97" s="10" t="n">
        <v>3338.21997070313</v>
      </c>
      <c r="AR97" s="10" t="n">
        <v>3398.73999023438</v>
      </c>
      <c r="AS97" s="10" t="n">
        <v>3388.88989257813</v>
      </c>
      <c r="AT97" s="10" t="n">
        <v>3400.90991210938</v>
      </c>
      <c r="AU97" s="10" t="n">
        <v>3400.48999023438</v>
      </c>
      <c r="AV97" s="10" t="n">
        <v>3401.22998046875</v>
      </c>
      <c r="AW97" s="10" t="n">
        <v>3397.96997070313</v>
      </c>
      <c r="AX97" s="10" t="n">
        <v>3400.75</v>
      </c>
      <c r="AY97" s="10" t="n">
        <v>3399.93994140625</v>
      </c>
      <c r="AZ97" s="2" t="n">
        <f aca="false">MAX(B97:AY97)</f>
        <v>3401.36010742188</v>
      </c>
      <c r="BA97" s="2"/>
      <c r="BB97" s="2" t="n">
        <f aca="false">SUM(B97:AY97)</f>
        <v>156630.769268036</v>
      </c>
    </row>
    <row r="98" customFormat="false" ht="14.25" hidden="false" customHeight="true" outlineLevel="0" collapsed="false">
      <c r="A98" s="9" t="s">
        <v>96</v>
      </c>
      <c r="B98" s="10" t="n">
        <v>3396.46997070313</v>
      </c>
      <c r="C98" s="10" t="n">
        <v>3401.0400390625</v>
      </c>
      <c r="D98" s="10" t="n">
        <v>3374.71997070313</v>
      </c>
      <c r="E98" s="10" t="n">
        <v>3399.14990234375</v>
      </c>
      <c r="F98" s="10" t="n">
        <v>3396.18994140625</v>
      </c>
      <c r="G98" s="10" t="n">
        <v>3400.19995117188</v>
      </c>
      <c r="H98" s="10" t="n">
        <v>3397.46997070313</v>
      </c>
      <c r="I98" s="10" t="n">
        <v>3399.47998046875</v>
      </c>
      <c r="J98" s="10" t="n">
        <v>3399.26000976563</v>
      </c>
      <c r="K98" s="10" t="n">
        <v>3402.53002929688</v>
      </c>
      <c r="L98" s="10" t="n">
        <v>3400.90991210938</v>
      </c>
      <c r="M98" s="10" t="n">
        <v>3399.1201171875</v>
      </c>
      <c r="N98" s="10" t="n">
        <v>3399.27001953125</v>
      </c>
      <c r="O98" s="10" t="n">
        <v>3402.25</v>
      </c>
      <c r="P98" s="10" t="n">
        <v>-9.77000045776367</v>
      </c>
      <c r="Q98" s="10" t="n">
        <v>3397.3701171875</v>
      </c>
      <c r="R98" s="10" t="n">
        <v>3399.67993164063</v>
      </c>
      <c r="S98" s="10" t="n">
        <v>3401.42993164063</v>
      </c>
      <c r="T98" s="10" t="n">
        <v>3399.23999023438</v>
      </c>
      <c r="U98" s="10" t="n">
        <v>3398.52001953125</v>
      </c>
      <c r="V98" s="10" t="n">
        <v>3399.52001953125</v>
      </c>
      <c r="W98" s="10" t="n">
        <v>3394.97998046875</v>
      </c>
      <c r="X98" s="10" t="n">
        <v>3399.06005859375</v>
      </c>
      <c r="Y98" s="10" t="n">
        <v>3399.35009765625</v>
      </c>
      <c r="Z98" s="10" t="n">
        <v>3381.1201171875</v>
      </c>
      <c r="AA98" s="10" t="n">
        <v>3400.75</v>
      </c>
      <c r="AB98" s="10" t="n">
        <v>3400.5</v>
      </c>
      <c r="AC98" s="10" t="n">
        <v>3401.19995117188</v>
      </c>
      <c r="AD98" s="10" t="n">
        <v>-2.27999997138977</v>
      </c>
      <c r="AE98" s="10" t="n">
        <v>3400.51000976563</v>
      </c>
      <c r="AF98" s="10" t="n">
        <v>3397.53002929688</v>
      </c>
      <c r="AG98" s="10" t="n">
        <v>3397.3798828125</v>
      </c>
      <c r="AH98" s="10" t="n">
        <v>3399.57006835938</v>
      </c>
      <c r="AI98" s="10"/>
      <c r="AJ98" s="10" t="n">
        <v>3398.27001953125</v>
      </c>
      <c r="AK98" s="10" t="n">
        <v>3400.42993164063</v>
      </c>
      <c r="AL98" s="10" t="n">
        <v>3396.14990234375</v>
      </c>
      <c r="AM98" s="10" t="n">
        <v>3400.63989257813</v>
      </c>
      <c r="AN98" s="10" t="n">
        <v>3398.25</v>
      </c>
      <c r="AO98" s="10" t="n">
        <v>-4.69000005722046</v>
      </c>
      <c r="AP98" s="10" t="n">
        <v>3401.02001953125</v>
      </c>
      <c r="AQ98" s="10" t="n">
        <v>3386.09008789063</v>
      </c>
      <c r="AR98" s="10" t="n">
        <v>3398.8798828125</v>
      </c>
      <c r="AS98" s="10" t="n">
        <v>3393.11010742188</v>
      </c>
      <c r="AT98" s="10" t="n">
        <v>3400.2900390625</v>
      </c>
      <c r="AU98" s="10" t="n">
        <v>3400.77001953125</v>
      </c>
      <c r="AV98" s="10" t="n">
        <v>3399.17993164063</v>
      </c>
      <c r="AW98" s="10" t="n">
        <v>3398.53002929688</v>
      </c>
      <c r="AX98" s="10" t="n">
        <v>3397.6298828125</v>
      </c>
      <c r="AY98" s="10" t="n">
        <v>3398.330078125</v>
      </c>
      <c r="AZ98" s="2" t="n">
        <f aca="false">MAX(B98:AY98)</f>
        <v>3402.53002929688</v>
      </c>
      <c r="BA98" s="2"/>
      <c r="BB98" s="2" t="n">
        <f aca="false">SUM(B98:AY98)</f>
        <v>156286.599843264</v>
      </c>
    </row>
    <row r="99" customFormat="false" ht="14.25" hidden="false" customHeight="true" outlineLevel="0" collapsed="false">
      <c r="A99" s="9" t="s">
        <v>97</v>
      </c>
      <c r="B99" s="10" t="n">
        <v>3399.55004882813</v>
      </c>
      <c r="C99" s="10" t="n">
        <v>3399.02001953125</v>
      </c>
      <c r="D99" s="10" t="n">
        <v>3375.2099609375</v>
      </c>
      <c r="E99" s="10" t="n">
        <v>3397.86010742188</v>
      </c>
      <c r="F99" s="10" t="n">
        <v>3393.57006835938</v>
      </c>
      <c r="G99" s="10" t="n">
        <v>3402.52001953125</v>
      </c>
      <c r="H99" s="10" t="n">
        <v>3395.86010742188</v>
      </c>
      <c r="I99" s="10" t="n">
        <v>3400.669921875</v>
      </c>
      <c r="J99" s="10" t="n">
        <v>3399.03002929688</v>
      </c>
      <c r="K99" s="10" t="n">
        <v>3396.7900390625</v>
      </c>
      <c r="L99" s="10" t="n">
        <v>3401</v>
      </c>
      <c r="M99" s="10" t="n">
        <v>3394.51000976563</v>
      </c>
      <c r="N99" s="10" t="n">
        <v>3401.8701171875</v>
      </c>
      <c r="O99" s="10" t="n">
        <v>3401.52001953125</v>
      </c>
      <c r="P99" s="10" t="n">
        <v>-9.4399995803833</v>
      </c>
      <c r="Q99" s="10" t="n">
        <v>3390.75</v>
      </c>
      <c r="R99" s="10" t="n">
        <v>3400.14990234375</v>
      </c>
      <c r="S99" s="10" t="n">
        <v>3400.85009765625</v>
      </c>
      <c r="T99" s="10" t="n">
        <v>3400.830078125</v>
      </c>
      <c r="U99" s="10" t="n">
        <v>3400.52001953125</v>
      </c>
      <c r="V99" s="10" t="n">
        <v>3400.13989257813</v>
      </c>
      <c r="W99" s="10" t="n">
        <v>3390.22998046875</v>
      </c>
      <c r="X99" s="10" t="n">
        <v>3400.0400390625</v>
      </c>
      <c r="Y99" s="10" t="n">
        <v>3399.080078125</v>
      </c>
      <c r="Z99" s="10" t="n">
        <v>3391.98999023438</v>
      </c>
      <c r="AA99" s="10" t="n">
        <v>3399.27001953125</v>
      </c>
      <c r="AB99" s="10" t="n">
        <v>3386.77001953125</v>
      </c>
      <c r="AC99" s="10" t="n">
        <v>3398.5</v>
      </c>
      <c r="AD99" s="10" t="n">
        <v>-1.54999995231628</v>
      </c>
      <c r="AE99" s="10" t="n">
        <v>3400.38989257813</v>
      </c>
      <c r="AF99" s="10" t="n">
        <v>3392.40991210938</v>
      </c>
      <c r="AG99" s="10" t="n">
        <v>3399.44995117188</v>
      </c>
      <c r="AH99" s="10" t="n">
        <v>3398.4599609375</v>
      </c>
      <c r="AI99" s="10"/>
      <c r="AJ99" s="10" t="n">
        <v>3400.36010742188</v>
      </c>
      <c r="AK99" s="10" t="n">
        <v>3398.59008789063</v>
      </c>
      <c r="AL99" s="10" t="n">
        <v>3400.43994140625</v>
      </c>
      <c r="AM99" s="10" t="n">
        <v>3399.26000976563</v>
      </c>
      <c r="AN99" s="10" t="n">
        <v>3395.98999023438</v>
      </c>
      <c r="AO99" s="10" t="n">
        <v>-4.67000007629395</v>
      </c>
      <c r="AP99" s="10" t="n">
        <v>3399.82006835938</v>
      </c>
      <c r="AQ99" s="10" t="n">
        <v>3385.93994140625</v>
      </c>
      <c r="AR99" s="10" t="n">
        <v>3400.94995117188</v>
      </c>
      <c r="AS99" s="10" t="n">
        <v>3391.92993164063</v>
      </c>
      <c r="AT99" s="10" t="n">
        <v>3399.3701171875</v>
      </c>
      <c r="AU99" s="10" t="n">
        <v>3400.71997070313</v>
      </c>
      <c r="AV99" s="10" t="n">
        <v>3402.13989257813</v>
      </c>
      <c r="AW99" s="10" t="n">
        <v>3398.53002929688</v>
      </c>
      <c r="AX99" s="10" t="n">
        <v>3400.59008789063</v>
      </c>
      <c r="AY99" s="10" t="n">
        <v>3399.80004882813</v>
      </c>
      <c r="AZ99" s="2" t="n">
        <f aca="false">MAX(B99:AY99)</f>
        <v>3402.52001953125</v>
      </c>
      <c r="BA99" s="2"/>
      <c r="BB99" s="2" t="n">
        <f aca="false">SUM(B99:AY99)</f>
        <v>156267.580478907</v>
      </c>
    </row>
    <row r="100" customFormat="false" ht="14.25" hidden="false" customHeight="true" outlineLevel="0" collapsed="false">
      <c r="A100" s="9" t="s">
        <v>98</v>
      </c>
      <c r="B100" s="10" t="n">
        <v>3387.3798828125</v>
      </c>
      <c r="C100" s="10" t="n">
        <v>3402.47998046875</v>
      </c>
      <c r="D100" s="10" t="n">
        <v>3370.69995117188</v>
      </c>
      <c r="E100" s="10" t="n">
        <v>3400.34008789063</v>
      </c>
      <c r="F100" s="10" t="n">
        <v>3031.40991210938</v>
      </c>
      <c r="G100" s="10" t="n">
        <v>3400.6298828125</v>
      </c>
      <c r="H100" s="10" t="n">
        <v>3397.68994140625</v>
      </c>
      <c r="I100" s="10" t="n">
        <v>3398.8701171875</v>
      </c>
      <c r="J100" s="10" t="n">
        <v>3397.52001953125</v>
      </c>
      <c r="K100" s="10" t="n">
        <v>3399.46997070313</v>
      </c>
      <c r="L100" s="10" t="n">
        <v>3402.42993164063</v>
      </c>
      <c r="M100" s="10" t="n">
        <v>3399.69995117188</v>
      </c>
      <c r="N100" s="10" t="n">
        <v>3400.8701171875</v>
      </c>
      <c r="O100" s="10" t="n">
        <v>3388.96997070313</v>
      </c>
      <c r="P100" s="10" t="n">
        <v>-9.52999973297119</v>
      </c>
      <c r="Q100" s="10" t="n">
        <v>3397.98999023438</v>
      </c>
      <c r="R100" s="10" t="n">
        <v>3400.96997070313</v>
      </c>
      <c r="S100" s="10" t="n">
        <v>3399.76000976563</v>
      </c>
      <c r="T100" s="10" t="n">
        <v>3401.26000976563</v>
      </c>
      <c r="U100" s="10" t="n">
        <v>3402.27001953125</v>
      </c>
      <c r="V100" s="10" t="n">
        <v>3376.88989257813</v>
      </c>
      <c r="W100" s="10" t="n">
        <v>3339.21997070313</v>
      </c>
      <c r="X100" s="10" t="n">
        <v>3399.28002929688</v>
      </c>
      <c r="Y100" s="10" t="n">
        <v>3398.80004882813</v>
      </c>
      <c r="Z100" s="10" t="n">
        <v>3400.14990234375</v>
      </c>
      <c r="AA100" s="10" t="n">
        <v>3400.330078125</v>
      </c>
      <c r="AB100" s="10" t="n">
        <v>3396.7900390625</v>
      </c>
      <c r="AC100" s="10" t="n">
        <v>3400.28002929688</v>
      </c>
      <c r="AD100" s="10" t="n">
        <v>-2.75</v>
      </c>
      <c r="AE100" s="10" t="n">
        <v>3398.18994140625</v>
      </c>
      <c r="AF100" s="10" t="n">
        <v>3083.830078125</v>
      </c>
      <c r="AG100" s="10" t="n">
        <v>3399.72998046875</v>
      </c>
      <c r="AH100" s="10" t="n">
        <v>3399.419921875</v>
      </c>
      <c r="AI100" s="10"/>
      <c r="AJ100" s="10" t="n">
        <v>3399.6298828125</v>
      </c>
      <c r="AK100" s="10" t="n">
        <v>3400.2099609375</v>
      </c>
      <c r="AL100" s="10" t="n">
        <v>3398.1201171875</v>
      </c>
      <c r="AM100" s="10" t="n">
        <v>3399.75</v>
      </c>
      <c r="AN100" s="10" t="n">
        <v>3393.01000976563</v>
      </c>
      <c r="AO100" s="10" t="n">
        <v>-5.1399998664856</v>
      </c>
      <c r="AP100" s="10" t="n">
        <v>3402.34008789063</v>
      </c>
      <c r="AQ100" s="10" t="n">
        <v>3385</v>
      </c>
      <c r="AR100" s="10" t="n">
        <v>3400.96997070313</v>
      </c>
      <c r="AS100" s="10" t="n">
        <v>3388.88989257813</v>
      </c>
      <c r="AT100" s="10" t="n">
        <v>3400.42993164063</v>
      </c>
      <c r="AU100" s="10" t="n">
        <v>3401.7900390625</v>
      </c>
      <c r="AV100" s="10" t="n">
        <v>3400.71997070313</v>
      </c>
      <c r="AW100" s="10" t="n">
        <v>3395.27001953125</v>
      </c>
      <c r="AX100" s="10" t="n">
        <v>3398.9599609375</v>
      </c>
      <c r="AY100" s="10" t="n">
        <v>3400.42993164063</v>
      </c>
      <c r="AZ100" s="2" t="n">
        <f aca="false">MAX(B100:AY100)</f>
        <v>3402.47998046875</v>
      </c>
      <c r="BA100" s="2"/>
      <c r="BB100" s="2" t="n">
        <f aca="false">SUM(B100:AY100)</f>
        <v>155521.719404697</v>
      </c>
    </row>
    <row r="101" customFormat="false" ht="14.25" hidden="false" customHeight="true" outlineLevel="0" collapsed="false">
      <c r="A101" s="9" t="s">
        <v>99</v>
      </c>
      <c r="B101" s="10" t="n">
        <v>3114.2900390625</v>
      </c>
      <c r="C101" s="10" t="n">
        <v>3400.93994140625</v>
      </c>
      <c r="D101" s="10" t="n">
        <v>3377.82006835938</v>
      </c>
      <c r="E101" s="10" t="n">
        <v>3399.26000976563</v>
      </c>
      <c r="F101" s="10" t="n">
        <v>2616.15991210938</v>
      </c>
      <c r="G101" s="10" t="n">
        <v>3400.82006835938</v>
      </c>
      <c r="H101" s="10" t="n">
        <v>3400.2099609375</v>
      </c>
      <c r="I101" s="10" t="n">
        <v>3396.02001953125</v>
      </c>
      <c r="J101" s="10" t="n">
        <v>3400.35009765625</v>
      </c>
      <c r="K101" s="10" t="n">
        <v>3399.43994140625</v>
      </c>
      <c r="L101" s="10" t="n">
        <v>3399.8798828125</v>
      </c>
      <c r="M101" s="10" t="n">
        <v>3400.169921875</v>
      </c>
      <c r="N101" s="10" t="n">
        <v>3172.9599609375</v>
      </c>
      <c r="O101" s="10" t="n">
        <v>3398.73999023438</v>
      </c>
      <c r="P101" s="10" t="n">
        <v>-9.61999988555908</v>
      </c>
      <c r="Q101" s="10" t="n">
        <v>3400.61010742188</v>
      </c>
      <c r="R101" s="10" t="n">
        <v>3399.46997070313</v>
      </c>
      <c r="S101" s="10" t="n">
        <v>3399.34008789063</v>
      </c>
      <c r="T101" s="10" t="n">
        <v>3400.28002929688</v>
      </c>
      <c r="U101" s="10" t="n">
        <v>3400.64990234375</v>
      </c>
      <c r="V101" s="10" t="n">
        <v>3387.90991210938</v>
      </c>
      <c r="W101" s="10" t="n">
        <v>1846.56994628906</v>
      </c>
      <c r="X101" s="10" t="n">
        <v>1088.98999023438</v>
      </c>
      <c r="Y101" s="10" t="n">
        <v>3400.40991210938</v>
      </c>
      <c r="Z101" s="10" t="n">
        <v>2860.72998046875</v>
      </c>
      <c r="AA101" s="10" t="n">
        <v>3400.63989257813</v>
      </c>
      <c r="AB101" s="10" t="n">
        <v>3395.86010742188</v>
      </c>
      <c r="AC101" s="10" t="n">
        <v>3400.3798828125</v>
      </c>
      <c r="AD101" s="10" t="n">
        <v>-1.57000005245209</v>
      </c>
      <c r="AE101" s="10" t="n">
        <v>3396.63989257813</v>
      </c>
      <c r="AF101" s="10" t="n">
        <v>1803.56005859375</v>
      </c>
      <c r="AG101" s="10" t="n">
        <v>3129.21997070313</v>
      </c>
      <c r="AH101" s="10" t="n">
        <v>3400.21997070313</v>
      </c>
      <c r="AI101" s="10"/>
      <c r="AJ101" s="10" t="n">
        <v>3399.69995117188</v>
      </c>
      <c r="AK101" s="10" t="n">
        <v>3400.06005859375</v>
      </c>
      <c r="AL101" s="10" t="n">
        <v>3396.40991210938</v>
      </c>
      <c r="AM101" s="10" t="n">
        <v>3399.830078125</v>
      </c>
      <c r="AN101" s="10" t="n">
        <v>3399.47998046875</v>
      </c>
      <c r="AO101" s="10" t="n">
        <v>-4.15999984741211</v>
      </c>
      <c r="AP101" s="10" t="n">
        <v>3400</v>
      </c>
      <c r="AQ101" s="10" t="n">
        <v>2984.51000976563</v>
      </c>
      <c r="AR101" s="10" t="n">
        <v>3397.0400390625</v>
      </c>
      <c r="AS101" s="10" t="n">
        <v>2694.03002929688</v>
      </c>
      <c r="AT101" s="10" t="n">
        <v>3401.67993164063</v>
      </c>
      <c r="AU101" s="10" t="n">
        <v>3400.06005859375</v>
      </c>
      <c r="AV101" s="10" t="n">
        <v>3400.13989257813</v>
      </c>
      <c r="AW101" s="10" t="n">
        <v>3400.48999023438</v>
      </c>
      <c r="AX101" s="10" t="n">
        <v>3401.1201171875</v>
      </c>
      <c r="AY101" s="10" t="n">
        <v>3399.59008789063</v>
      </c>
      <c r="AZ101" s="2" t="n">
        <f aca="false">MAX(B101:AY101)</f>
        <v>3401.67993164063</v>
      </c>
      <c r="BA101" s="2"/>
      <c r="BB101" s="2" t="n">
        <f aca="false">SUM(B101:AY101)</f>
        <v>147647.329565644</v>
      </c>
    </row>
    <row r="102" customFormat="false" ht="14.25" hidden="false" customHeight="true" outlineLevel="0" collapsed="false">
      <c r="A102" s="9" t="s">
        <v>100</v>
      </c>
      <c r="B102" s="10" t="n">
        <v>3285.65991210938</v>
      </c>
      <c r="C102" s="10" t="n">
        <v>3398.80004882813</v>
      </c>
      <c r="D102" s="10" t="n">
        <v>3376.669921875</v>
      </c>
      <c r="E102" s="10" t="n">
        <v>3392.330078125</v>
      </c>
      <c r="F102" s="10" t="n">
        <v>2250.28002929688</v>
      </c>
      <c r="G102" s="10" t="n">
        <v>3400.21997070313</v>
      </c>
      <c r="H102" s="10" t="n">
        <v>3399.01000976563</v>
      </c>
      <c r="I102" s="10" t="n">
        <v>3400.11010742188</v>
      </c>
      <c r="J102" s="10" t="n">
        <v>3400.43994140625</v>
      </c>
      <c r="K102" s="10" t="n">
        <v>3399.4599609375</v>
      </c>
      <c r="L102" s="10" t="n">
        <v>3400.919921875</v>
      </c>
      <c r="M102" s="10" t="n">
        <v>3400.09008789063</v>
      </c>
      <c r="N102" s="10" t="n">
        <v>3134.68994140625</v>
      </c>
      <c r="O102" s="10" t="n">
        <v>3391.34008789063</v>
      </c>
      <c r="P102" s="10" t="n">
        <v>210.119995117188</v>
      </c>
      <c r="Q102" s="10" t="n">
        <v>3398.61010742188</v>
      </c>
      <c r="R102" s="10" t="n">
        <v>3399.580078125</v>
      </c>
      <c r="S102" s="10" t="n">
        <v>3400.14990234375</v>
      </c>
      <c r="T102" s="10" t="n">
        <v>3400.9599609375</v>
      </c>
      <c r="U102" s="10" t="n">
        <v>3401.10009765625</v>
      </c>
      <c r="V102" s="10" t="n">
        <v>3378.15991210938</v>
      </c>
      <c r="W102" s="10" t="n">
        <v>2129.03002929688</v>
      </c>
      <c r="X102" s="10" t="n">
        <v>472.320007324219</v>
      </c>
      <c r="Y102" s="10" t="n">
        <v>3400.1201171875</v>
      </c>
      <c r="Z102" s="10" t="n">
        <v>2802.76000976563</v>
      </c>
      <c r="AA102" s="10" t="n">
        <v>3400.82006835938</v>
      </c>
      <c r="AB102" s="10" t="n">
        <v>3227.13989257813</v>
      </c>
      <c r="AC102" s="10" t="n">
        <v>3400.76000976563</v>
      </c>
      <c r="AD102" s="10" t="n">
        <v>-2.03999996185303</v>
      </c>
      <c r="AE102" s="10" t="n">
        <v>3400.64990234375</v>
      </c>
      <c r="AF102" s="10" t="n">
        <v>1571.32995605469</v>
      </c>
      <c r="AG102" s="10" t="n">
        <v>3171.419921875</v>
      </c>
      <c r="AH102" s="10" t="n">
        <v>3399.42993164063</v>
      </c>
      <c r="AI102" s="10"/>
      <c r="AJ102" s="10" t="n">
        <v>3400.40991210938</v>
      </c>
      <c r="AK102" s="10" t="n">
        <v>3400.169921875</v>
      </c>
      <c r="AL102" s="10" t="n">
        <v>3400.32006835938</v>
      </c>
      <c r="AM102" s="10" t="n">
        <v>3401.28002929688</v>
      </c>
      <c r="AN102" s="10" t="n">
        <v>3399.5</v>
      </c>
      <c r="AO102" s="10" t="n">
        <v>-3.82999992370605</v>
      </c>
      <c r="AP102" s="10" t="n">
        <v>3401.22998046875</v>
      </c>
      <c r="AQ102" s="10" t="n">
        <v>2359.7099609375</v>
      </c>
      <c r="AR102" s="10" t="n">
        <v>3400.44995117188</v>
      </c>
      <c r="AS102" s="10" t="n">
        <v>2211.8798828125</v>
      </c>
      <c r="AT102" s="10" t="n">
        <v>3399.92993164063</v>
      </c>
      <c r="AU102" s="10" t="n">
        <v>3400.03002929688</v>
      </c>
      <c r="AV102" s="10" t="n">
        <v>3400.40991210938</v>
      </c>
      <c r="AW102" s="10" t="n">
        <v>3400.07006835938</v>
      </c>
      <c r="AX102" s="10" t="n">
        <v>3400.52001953125</v>
      </c>
      <c r="AY102" s="10" t="n">
        <v>3400.26000976563</v>
      </c>
      <c r="AZ102" s="2" t="n">
        <f aca="false">MAX(B102:AY102)</f>
        <v>3401.28002929688</v>
      </c>
      <c r="BA102" s="2"/>
      <c r="BB102" s="2" t="n">
        <f aca="false">SUM(B102:AY102)</f>
        <v>145764.779597282</v>
      </c>
    </row>
    <row r="103" customFormat="false" ht="14.25" hidden="false" customHeight="true" outlineLevel="0" collapsed="false">
      <c r="A103" s="9" t="s">
        <v>101</v>
      </c>
      <c r="B103" s="10" t="n">
        <v>3352.60009765625</v>
      </c>
      <c r="C103" s="10" t="n">
        <v>3401.75</v>
      </c>
      <c r="D103" s="10" t="n">
        <v>3378.34008789063</v>
      </c>
      <c r="E103" s="10" t="n">
        <v>3397.67993164063</v>
      </c>
      <c r="F103" s="10" t="n">
        <v>1667.77001953125</v>
      </c>
      <c r="G103" s="10" t="n">
        <v>3398.330078125</v>
      </c>
      <c r="H103" s="10" t="n">
        <v>3400.38989257813</v>
      </c>
      <c r="I103" s="10" t="n">
        <v>3400.71997070313</v>
      </c>
      <c r="J103" s="10" t="n">
        <v>3399.84008789063</v>
      </c>
      <c r="K103" s="10" t="n">
        <v>3397.6201171875</v>
      </c>
      <c r="L103" s="10" t="n">
        <v>3399.6201171875</v>
      </c>
      <c r="M103" s="10" t="n">
        <v>3399.60009765625</v>
      </c>
      <c r="N103" s="10" t="n">
        <v>3032.64990234375</v>
      </c>
      <c r="O103" s="10" t="n">
        <v>3399.01000976563</v>
      </c>
      <c r="P103" s="10" t="n">
        <v>723.52001953125</v>
      </c>
      <c r="Q103" s="10" t="n">
        <v>2856.27001953125</v>
      </c>
      <c r="R103" s="10" t="n">
        <v>3400.81005859375</v>
      </c>
      <c r="S103" s="10" t="n">
        <v>3397.8798828125</v>
      </c>
      <c r="T103" s="10" t="n">
        <v>3400.67993164063</v>
      </c>
      <c r="U103" s="10" t="n">
        <v>3400.580078125</v>
      </c>
      <c r="V103" s="10" t="n">
        <v>3391.580078125</v>
      </c>
      <c r="W103" s="10" t="n">
        <v>1797.11999511719</v>
      </c>
      <c r="X103" s="10" t="n">
        <v>3399.53002929688</v>
      </c>
      <c r="Y103" s="10" t="n">
        <v>3400.3798828125</v>
      </c>
      <c r="Z103" s="10" t="n">
        <v>2626.75</v>
      </c>
      <c r="AA103" s="10" t="n">
        <v>3401.26000976563</v>
      </c>
      <c r="AB103" s="10" t="n">
        <v>2903.3701171875</v>
      </c>
      <c r="AC103" s="10" t="n">
        <v>3394.67993164063</v>
      </c>
      <c r="AD103" s="10" t="n">
        <v>-1.37000000476837</v>
      </c>
      <c r="AE103" s="10" t="n">
        <v>3401.36010742188</v>
      </c>
      <c r="AF103" s="10" t="n">
        <v>1645.51000976563</v>
      </c>
      <c r="AG103" s="10" t="n">
        <v>3308.0400390625</v>
      </c>
      <c r="AH103" s="10" t="n">
        <v>3399.47998046875</v>
      </c>
      <c r="AI103" s="10"/>
      <c r="AJ103" s="10" t="n">
        <v>3399.94995117188</v>
      </c>
      <c r="AK103" s="10" t="n">
        <v>3399.36010742188</v>
      </c>
      <c r="AL103" s="10" t="n">
        <v>3399.47998046875</v>
      </c>
      <c r="AM103" s="10" t="n">
        <v>3399.82006835938</v>
      </c>
      <c r="AN103" s="10" t="n">
        <v>3399.57006835938</v>
      </c>
      <c r="AO103" s="10" t="n">
        <v>-3.80999994277954</v>
      </c>
      <c r="AP103" s="10" t="n">
        <v>3399.96997070313</v>
      </c>
      <c r="AQ103" s="10" t="n">
        <v>1813.57995605469</v>
      </c>
      <c r="AR103" s="10" t="n">
        <v>3399.23999023438</v>
      </c>
      <c r="AS103" s="10" t="n">
        <v>1847.32995605469</v>
      </c>
      <c r="AT103" s="10" t="n">
        <v>3400.8798828125</v>
      </c>
      <c r="AU103" s="10" t="n">
        <v>3399.35009765625</v>
      </c>
      <c r="AV103" s="10" t="n">
        <v>3400.75</v>
      </c>
      <c r="AW103" s="10" t="n">
        <v>3399.57006835938</v>
      </c>
      <c r="AX103" s="10" t="n">
        <v>3397.169921875</v>
      </c>
      <c r="AY103" s="10" t="n">
        <v>3400.76000976563</v>
      </c>
      <c r="AZ103" s="2" t="n">
        <f aca="false">MAX(B103:AY103)</f>
        <v>3401.75</v>
      </c>
      <c r="BA103" s="2"/>
      <c r="BB103" s="2" t="n">
        <f aca="false">SUM(B103:AY103)</f>
        <v>146526.320610404</v>
      </c>
    </row>
    <row r="104" customFormat="false" ht="14.25" hidden="false" customHeight="true" outlineLevel="0" collapsed="false">
      <c r="A104" s="9" t="s">
        <v>102</v>
      </c>
      <c r="B104" s="10" t="n">
        <v>3399.8701171875</v>
      </c>
      <c r="C104" s="10" t="n">
        <v>3399.89990234375</v>
      </c>
      <c r="D104" s="10" t="n">
        <v>3377.30004882813</v>
      </c>
      <c r="E104" s="10" t="n">
        <v>3399.5400390625</v>
      </c>
      <c r="F104" s="10" t="n">
        <v>1550.94995117188</v>
      </c>
      <c r="G104" s="10" t="n">
        <v>3400.25</v>
      </c>
      <c r="H104" s="10" t="n">
        <v>3397.96997070313</v>
      </c>
      <c r="I104" s="10" t="n">
        <v>3401.64990234375</v>
      </c>
      <c r="J104" s="10" t="n">
        <v>3400.13989257813</v>
      </c>
      <c r="K104" s="10" t="n">
        <v>3400.07006835938</v>
      </c>
      <c r="L104" s="10" t="n">
        <v>3399.55004882813</v>
      </c>
      <c r="M104" s="10" t="n">
        <v>3401.2099609375</v>
      </c>
      <c r="N104" s="10" t="n">
        <v>2812.52001953125</v>
      </c>
      <c r="O104" s="10" t="n">
        <v>3395.14990234375</v>
      </c>
      <c r="P104" s="10" t="n">
        <v>1511.66003417969</v>
      </c>
      <c r="Q104" s="10" t="n">
        <v>3397.68994140625</v>
      </c>
      <c r="R104" s="10" t="n">
        <v>3400.38989257813</v>
      </c>
      <c r="S104" s="10" t="n">
        <v>3400.71997070313</v>
      </c>
      <c r="T104" s="10" t="n">
        <v>3399.57006835938</v>
      </c>
      <c r="U104" s="10" t="n">
        <v>3399.11010742188</v>
      </c>
      <c r="V104" s="10" t="n">
        <v>3397.80004882813</v>
      </c>
      <c r="W104" s="10" t="n">
        <v>2025.66003417969</v>
      </c>
      <c r="X104" s="10" t="n">
        <v>3399.27001953125</v>
      </c>
      <c r="Y104" s="10" t="n">
        <v>3400.32006835938</v>
      </c>
      <c r="Z104" s="10" t="n">
        <v>2240.78002929688</v>
      </c>
      <c r="AA104" s="10" t="n">
        <v>3401.8701171875</v>
      </c>
      <c r="AB104" s="10" t="n">
        <v>3388.419921875</v>
      </c>
      <c r="AC104" s="10" t="n">
        <v>3362.31005859375</v>
      </c>
      <c r="AD104" s="10" t="n">
        <v>-2.54999995231628</v>
      </c>
      <c r="AE104" s="10" t="n">
        <v>3402.47998046875</v>
      </c>
      <c r="AF104" s="10" t="n">
        <v>1549.59997558594</v>
      </c>
      <c r="AG104" s="10" t="n">
        <v>2911.57006835938</v>
      </c>
      <c r="AH104" s="10" t="n">
        <v>3400.8701171875</v>
      </c>
      <c r="AI104" s="10"/>
      <c r="AJ104" s="10" t="n">
        <v>3400.31005859375</v>
      </c>
      <c r="AK104" s="10" t="n">
        <v>3399.07006835938</v>
      </c>
      <c r="AL104" s="10" t="n">
        <v>3401.72998046875</v>
      </c>
      <c r="AM104" s="10" t="n">
        <v>3385.8701171875</v>
      </c>
      <c r="AN104" s="10" t="n">
        <v>3392.10009765625</v>
      </c>
      <c r="AO104" s="10" t="n">
        <v>-4.69999980926514</v>
      </c>
      <c r="AP104" s="10" t="n">
        <v>3399.18994140625</v>
      </c>
      <c r="AQ104" s="10" t="n">
        <v>2557.9599609375</v>
      </c>
      <c r="AR104" s="10" t="n">
        <v>3397.89990234375</v>
      </c>
      <c r="AS104" s="10" t="n">
        <v>2305.56005859375</v>
      </c>
      <c r="AT104" s="10" t="n">
        <v>3401.28002929688</v>
      </c>
      <c r="AU104" s="10" t="n">
        <v>3399.55004882813</v>
      </c>
      <c r="AV104" s="10" t="n">
        <v>3399.80004882813</v>
      </c>
      <c r="AW104" s="10" t="n">
        <v>3399.6298828125</v>
      </c>
      <c r="AX104" s="10" t="n">
        <v>3400.89990234375</v>
      </c>
      <c r="AY104" s="10" t="n">
        <v>3399.07006835938</v>
      </c>
      <c r="AZ104" s="2" t="n">
        <f aca="false">MAX(B104:AY104)</f>
        <v>3402.47998046875</v>
      </c>
      <c r="BA104" s="2"/>
      <c r="BB104" s="2" t="n">
        <f aca="false">SUM(B104:AY104)</f>
        <v>148558.830444574</v>
      </c>
    </row>
    <row r="105" customFormat="false" ht="14.25" hidden="false" customHeight="true" outlineLevel="0" collapsed="false">
      <c r="A105" s="9" t="s">
        <v>103</v>
      </c>
      <c r="B105" s="10" t="n">
        <v>3397.78002929688</v>
      </c>
      <c r="C105" s="10" t="n">
        <v>3401.31005859375</v>
      </c>
      <c r="D105" s="10" t="n">
        <v>3377.27001953125</v>
      </c>
      <c r="E105" s="10" t="n">
        <v>3398.27001953125</v>
      </c>
      <c r="F105" s="10" t="n">
        <v>1795.5400390625</v>
      </c>
      <c r="G105" s="10" t="n">
        <v>3389.14990234375</v>
      </c>
      <c r="H105" s="10" t="n">
        <v>3398.76000976563</v>
      </c>
      <c r="I105" s="10" t="n">
        <v>3399.44995117188</v>
      </c>
      <c r="J105" s="10" t="n">
        <v>3400.14990234375</v>
      </c>
      <c r="K105" s="10" t="n">
        <v>3398.76000976563</v>
      </c>
      <c r="L105" s="10" t="n">
        <v>3400.3701171875</v>
      </c>
      <c r="M105" s="10" t="n">
        <v>3399.34008789063</v>
      </c>
      <c r="N105" s="10" t="n">
        <v>2980.580078125</v>
      </c>
      <c r="O105" s="10" t="n">
        <v>3402.65991210938</v>
      </c>
      <c r="P105" s="10" t="n">
        <v>2884.84008789063</v>
      </c>
      <c r="Q105" s="10" t="n">
        <v>3350.6201171875</v>
      </c>
      <c r="R105" s="10" t="n">
        <v>3399.43994140625</v>
      </c>
      <c r="S105" s="10" t="n">
        <v>3397.9599609375</v>
      </c>
      <c r="T105" s="10" t="n">
        <v>3400.7900390625</v>
      </c>
      <c r="U105" s="10" t="n">
        <v>3401.8798828125</v>
      </c>
      <c r="V105" s="10" t="n">
        <v>3397.17993164063</v>
      </c>
      <c r="W105" s="10" t="n">
        <v>1525.66003417969</v>
      </c>
      <c r="X105" s="10" t="n">
        <v>3399.169921875</v>
      </c>
      <c r="Y105" s="10" t="n">
        <v>3399.30004882813</v>
      </c>
      <c r="Z105" s="10" t="n">
        <v>2978.9599609375</v>
      </c>
      <c r="AA105" s="10" t="n">
        <v>3398.47998046875</v>
      </c>
      <c r="AB105" s="10" t="n">
        <v>3399.44995117188</v>
      </c>
      <c r="AC105" s="10" t="n">
        <v>3348.89990234375</v>
      </c>
      <c r="AD105" s="10" t="n">
        <v>-1.63999998569489</v>
      </c>
      <c r="AE105" s="10" t="n">
        <v>3399.23999023438</v>
      </c>
      <c r="AF105" s="10" t="n">
        <v>1317.16003417969</v>
      </c>
      <c r="AG105" s="10" t="n">
        <v>3310.7099609375</v>
      </c>
      <c r="AH105" s="10" t="n">
        <v>3398.86010742188</v>
      </c>
      <c r="AI105" s="10"/>
      <c r="AJ105" s="10" t="n">
        <v>3398.84008789063</v>
      </c>
      <c r="AK105" s="10" t="n">
        <v>3399.27001953125</v>
      </c>
      <c r="AL105" s="10" t="n">
        <v>3398.59008789063</v>
      </c>
      <c r="AM105" s="10" t="n">
        <v>3076.8798828125</v>
      </c>
      <c r="AN105" s="10" t="n">
        <v>3394.40991210938</v>
      </c>
      <c r="AO105" s="10" t="n">
        <v>-4.03000020980835</v>
      </c>
      <c r="AP105" s="10" t="n">
        <v>3400.94995117188</v>
      </c>
      <c r="AQ105" s="10" t="n">
        <v>2573.98999023438</v>
      </c>
      <c r="AR105" s="10" t="n">
        <v>3401.90991210938</v>
      </c>
      <c r="AS105" s="10" t="n">
        <v>2061.59008789063</v>
      </c>
      <c r="AT105" s="10" t="n">
        <v>3399.60009765625</v>
      </c>
      <c r="AU105" s="10" t="n">
        <v>3399.38989257813</v>
      </c>
      <c r="AV105" s="10" t="n">
        <v>3399.90991210938</v>
      </c>
      <c r="AW105" s="10" t="n">
        <v>3401.13989257813</v>
      </c>
      <c r="AX105" s="10" t="n">
        <v>3398.84008789063</v>
      </c>
      <c r="AY105" s="10" t="n">
        <v>3400.89990234375</v>
      </c>
      <c r="AZ105" s="2" t="n">
        <f aca="false">MAX(B105:AY105)</f>
        <v>3402.65991210938</v>
      </c>
      <c r="BA105" s="2"/>
      <c r="BB105" s="2" t="n">
        <f aca="false">SUM(B105:AY105)</f>
        <v>150148.529706836</v>
      </c>
    </row>
    <row r="106" customFormat="false" ht="14.25" hidden="false" customHeight="true" outlineLevel="0" collapsed="false">
      <c r="A106" s="9" t="s">
        <v>104</v>
      </c>
      <c r="B106" s="10" t="n">
        <v>3400.55004882813</v>
      </c>
      <c r="C106" s="10" t="n">
        <v>3398.90991210938</v>
      </c>
      <c r="D106" s="10" t="n">
        <v>3374.01000976563</v>
      </c>
      <c r="E106" s="10" t="n">
        <v>3400.67993164063</v>
      </c>
      <c r="F106" s="10" t="n">
        <v>1110.57995605469</v>
      </c>
      <c r="G106" s="10" t="n">
        <v>3395.59008789063</v>
      </c>
      <c r="H106" s="10" t="n">
        <v>3401.19995117188</v>
      </c>
      <c r="I106" s="10" t="n">
        <v>3400.3701171875</v>
      </c>
      <c r="J106" s="10" t="n">
        <v>3400.25</v>
      </c>
      <c r="K106" s="10" t="n">
        <v>3400.07006835938</v>
      </c>
      <c r="L106" s="10" t="n">
        <v>3391.10009765625</v>
      </c>
      <c r="M106" s="10" t="n">
        <v>3399.90991210938</v>
      </c>
      <c r="N106" s="10" t="n">
        <v>3135.27001953125</v>
      </c>
      <c r="O106" s="10" t="n">
        <v>3400.89990234375</v>
      </c>
      <c r="P106" s="10" t="n">
        <v>3291.64990234375</v>
      </c>
      <c r="Q106" s="10" t="n">
        <v>3372.64990234375</v>
      </c>
      <c r="R106" s="10" t="n">
        <v>3401.46997070313</v>
      </c>
      <c r="S106" s="10" t="n">
        <v>3400.080078125</v>
      </c>
      <c r="T106" s="10" t="n">
        <v>3400.3701171875</v>
      </c>
      <c r="U106" s="10" t="n">
        <v>3397.89990234375</v>
      </c>
      <c r="V106" s="10" t="n">
        <v>3391.080078125</v>
      </c>
      <c r="W106" s="10" t="n">
        <v>953.890014648438</v>
      </c>
      <c r="X106" s="10" t="n">
        <v>3400.80004882813</v>
      </c>
      <c r="Y106" s="10" t="n">
        <v>3401.75</v>
      </c>
      <c r="Z106" s="10" t="n">
        <v>2024.41003417969</v>
      </c>
      <c r="AA106" s="10" t="n">
        <v>3399.3701171875</v>
      </c>
      <c r="AB106" s="10" t="n">
        <v>3400.78002929688</v>
      </c>
      <c r="AC106" s="10" t="n">
        <v>3400.65991210938</v>
      </c>
      <c r="AD106" s="10" t="n">
        <v>-2.32999992370605</v>
      </c>
      <c r="AE106" s="10" t="n">
        <v>3399.38989257813</v>
      </c>
      <c r="AF106" s="10" t="n">
        <v>1015.78997802734</v>
      </c>
      <c r="AG106" s="10" t="n">
        <v>2920.26000976563</v>
      </c>
      <c r="AH106" s="10" t="n">
        <v>3400.59008789063</v>
      </c>
      <c r="AI106" s="10"/>
      <c r="AJ106" s="10" t="n">
        <v>3401.81005859375</v>
      </c>
      <c r="AK106" s="10" t="n">
        <v>3400.80004882813</v>
      </c>
      <c r="AL106" s="10" t="n">
        <v>3401.5</v>
      </c>
      <c r="AM106" s="10" t="n">
        <v>3386.330078125</v>
      </c>
      <c r="AN106" s="10" t="n">
        <v>3225.57006835938</v>
      </c>
      <c r="AO106" s="10" t="n">
        <v>-3.99000000953674</v>
      </c>
      <c r="AP106" s="10" t="n">
        <v>3401.07006835938</v>
      </c>
      <c r="AQ106" s="10" t="n">
        <v>3018.36010742188</v>
      </c>
      <c r="AR106" s="10" t="n">
        <v>3398.6298828125</v>
      </c>
      <c r="AS106" s="10" t="n">
        <v>2306</v>
      </c>
      <c r="AT106" s="10" t="n">
        <v>3399.82006835938</v>
      </c>
      <c r="AU106" s="10" t="n">
        <v>3399.3701171875</v>
      </c>
      <c r="AV106" s="10" t="n">
        <v>3400.92993164063</v>
      </c>
      <c r="AW106" s="10" t="n">
        <v>3400.11010742188</v>
      </c>
      <c r="AX106" s="10" t="n">
        <v>3400.21997070313</v>
      </c>
      <c r="AY106" s="10" t="n">
        <v>3399.98999023438</v>
      </c>
      <c r="AZ106" s="2" t="n">
        <f aca="false">MAX(B106:AY106)</f>
        <v>3401.81005859375</v>
      </c>
      <c r="BA106" s="2"/>
      <c r="BB106" s="2" t="n">
        <f aca="false">SUM(B106:AY106)</f>
        <v>148716.470588446</v>
      </c>
    </row>
    <row r="107" customFormat="false" ht="14.25" hidden="false" customHeight="true" outlineLevel="0" collapsed="false">
      <c r="A107" s="9" t="s">
        <v>105</v>
      </c>
      <c r="B107" s="10" t="n">
        <v>3399.67993164063</v>
      </c>
      <c r="C107" s="10" t="n">
        <v>3399.69995117188</v>
      </c>
      <c r="D107" s="10" t="n">
        <v>3375.7900390625</v>
      </c>
      <c r="E107" s="10" t="n">
        <v>3401.31005859375</v>
      </c>
      <c r="F107" s="10" t="n">
        <v>1125.4599609375</v>
      </c>
      <c r="G107" s="10" t="n">
        <v>3395.6201171875</v>
      </c>
      <c r="H107" s="10" t="n">
        <v>3400.4599609375</v>
      </c>
      <c r="I107" s="10" t="n">
        <v>3398.94995117188</v>
      </c>
      <c r="J107" s="10" t="n">
        <v>3399.28002929688</v>
      </c>
      <c r="K107" s="10" t="n">
        <v>3399.98999023438</v>
      </c>
      <c r="L107" s="10" t="n">
        <v>3394.580078125</v>
      </c>
      <c r="M107" s="10" t="n">
        <v>3400.68994140625</v>
      </c>
      <c r="N107" s="10" t="n">
        <v>3206.01000976563</v>
      </c>
      <c r="O107" s="10" t="n">
        <v>3352.76000976563</v>
      </c>
      <c r="P107" s="10" t="n">
        <v>2745.72998046875</v>
      </c>
      <c r="Q107" s="10" t="n">
        <v>3123.07006835938</v>
      </c>
      <c r="R107" s="10" t="n">
        <v>3400.36010742188</v>
      </c>
      <c r="S107" s="10" t="n">
        <v>3399.92993164063</v>
      </c>
      <c r="T107" s="10" t="n">
        <v>3398.34008789063</v>
      </c>
      <c r="U107" s="10" t="n">
        <v>3399.71997070313</v>
      </c>
      <c r="V107" s="10" t="n">
        <v>2629.03002929688</v>
      </c>
      <c r="W107" s="10" t="n">
        <v>1275.61999511719</v>
      </c>
      <c r="X107" s="10" t="n">
        <v>3401</v>
      </c>
      <c r="Y107" s="10" t="n">
        <v>3400.18994140625</v>
      </c>
      <c r="Z107" s="10" t="n">
        <v>1429.5400390625</v>
      </c>
      <c r="AA107" s="10" t="n">
        <v>3400.93994140625</v>
      </c>
      <c r="AB107" s="10" t="n">
        <v>3394.8798828125</v>
      </c>
      <c r="AC107" s="10" t="n">
        <v>3396.10009765625</v>
      </c>
      <c r="AD107" s="10" t="n">
        <v>-2.8199999332428</v>
      </c>
      <c r="AE107" s="10" t="n">
        <v>3399.169921875</v>
      </c>
      <c r="AF107" s="10" t="n">
        <v>1354.02001953125</v>
      </c>
      <c r="AG107" s="10" t="n">
        <v>1963.98999023438</v>
      </c>
      <c r="AH107" s="10" t="n">
        <v>3400.07006835938</v>
      </c>
      <c r="AI107" s="10"/>
      <c r="AJ107" s="10" t="n">
        <v>3395.84008789063</v>
      </c>
      <c r="AK107" s="10" t="n">
        <v>3400.30004882813</v>
      </c>
      <c r="AL107" s="10" t="n">
        <v>3398.919921875</v>
      </c>
      <c r="AM107" s="10" t="n">
        <v>3401.25</v>
      </c>
      <c r="AN107" s="10" t="n">
        <v>2675.080078125</v>
      </c>
      <c r="AO107" s="10" t="n">
        <v>-4.15000009536743</v>
      </c>
      <c r="AP107" s="10" t="n">
        <v>3384.11010742188</v>
      </c>
      <c r="AQ107" s="10" t="n">
        <v>2555.67993164063</v>
      </c>
      <c r="AR107" s="10" t="n">
        <v>3400.38989257813</v>
      </c>
      <c r="AS107" s="10" t="n">
        <v>1944.66003417969</v>
      </c>
      <c r="AT107" s="10" t="n">
        <v>3398.81005859375</v>
      </c>
      <c r="AU107" s="10" t="n">
        <v>3400.64990234375</v>
      </c>
      <c r="AV107" s="10" t="n">
        <v>3399.31005859375</v>
      </c>
      <c r="AW107" s="10" t="n">
        <v>3399.72998046875</v>
      </c>
      <c r="AX107" s="10" t="n">
        <v>3400.1298828125</v>
      </c>
      <c r="AY107" s="10" t="n">
        <v>3398.18994140625</v>
      </c>
      <c r="AZ107" s="2" t="n">
        <f aca="false">MAX(B107:AY107)</f>
        <v>3401.31005859375</v>
      </c>
      <c r="BA107" s="2"/>
      <c r="BB107" s="2" t="n">
        <f aca="false">SUM(B107:AY107)</f>
        <v>144908.060029268</v>
      </c>
    </row>
    <row r="108" customFormat="false" ht="14.25" hidden="false" customHeight="true" outlineLevel="0" collapsed="false">
      <c r="A108" s="9" t="s">
        <v>106</v>
      </c>
      <c r="B108" s="10" t="n">
        <v>3398.6201171875</v>
      </c>
      <c r="C108" s="10" t="n">
        <v>3400.55004882813</v>
      </c>
      <c r="D108" s="10" t="n">
        <v>3376.7900390625</v>
      </c>
      <c r="E108" s="10" t="n">
        <v>3392.34008789063</v>
      </c>
      <c r="F108" s="10" t="n">
        <v>1766.35998535156</v>
      </c>
      <c r="G108" s="10" t="n">
        <v>3400.02001953125</v>
      </c>
      <c r="H108" s="10" t="n">
        <v>3399.5</v>
      </c>
      <c r="I108" s="10" t="n">
        <v>3399.5</v>
      </c>
      <c r="J108" s="10" t="n">
        <v>3399.55004882813</v>
      </c>
      <c r="K108" s="10" t="n">
        <v>3399.8701171875</v>
      </c>
      <c r="L108" s="10" t="n">
        <v>3397.27001953125</v>
      </c>
      <c r="M108" s="10" t="n">
        <v>3400.6201171875</v>
      </c>
      <c r="N108" s="10" t="n">
        <v>2254.05004882813</v>
      </c>
      <c r="O108" s="10" t="n">
        <v>3394.64990234375</v>
      </c>
      <c r="P108" s="10" t="n">
        <v>2759.1201171875</v>
      </c>
      <c r="Q108" s="10" t="n">
        <v>3320.38989257813</v>
      </c>
      <c r="R108" s="10" t="n">
        <v>3398.10009765625</v>
      </c>
      <c r="S108" s="10" t="n">
        <v>3400.97998046875</v>
      </c>
      <c r="T108" s="10" t="n">
        <v>3400.71997070313</v>
      </c>
      <c r="U108" s="10" t="n">
        <v>3399.11010742188</v>
      </c>
      <c r="V108" s="10" t="n">
        <v>2454.53002929688</v>
      </c>
      <c r="W108" s="10" t="n">
        <v>2676.30004882813</v>
      </c>
      <c r="X108" s="10" t="n">
        <v>3398.88989257813</v>
      </c>
      <c r="Y108" s="10" t="n">
        <v>3400.3701171875</v>
      </c>
      <c r="Z108" s="10" t="n">
        <v>1750.81005859375</v>
      </c>
      <c r="AA108" s="10" t="n">
        <v>3400.2900390625</v>
      </c>
      <c r="AB108" s="10" t="n">
        <v>3398.75</v>
      </c>
      <c r="AC108" s="10" t="n">
        <v>3382.55004882813</v>
      </c>
      <c r="AD108" s="10" t="n">
        <v>-2.79999995231628</v>
      </c>
      <c r="AE108" s="10" t="n">
        <v>3401.53002929688</v>
      </c>
      <c r="AF108" s="10" t="n">
        <v>2317.580078125</v>
      </c>
      <c r="AG108" s="10" t="n">
        <v>2162.72998046875</v>
      </c>
      <c r="AH108" s="10" t="n">
        <v>3401.03002929688</v>
      </c>
      <c r="AI108" s="10"/>
      <c r="AJ108" s="10" t="n">
        <v>3386.19995117188</v>
      </c>
      <c r="AK108" s="10" t="n">
        <v>3399.6201171875</v>
      </c>
      <c r="AL108" s="10" t="n">
        <v>3400.28002929688</v>
      </c>
      <c r="AM108" s="10" t="n">
        <v>3012.76000976563</v>
      </c>
      <c r="AN108" s="10" t="n">
        <v>2692.96997070313</v>
      </c>
      <c r="AO108" s="10" t="n">
        <v>-4.76000022888184</v>
      </c>
      <c r="AP108" s="10" t="n">
        <v>3397.27001953125</v>
      </c>
      <c r="AQ108" s="10" t="n">
        <v>2811.98999023438</v>
      </c>
      <c r="AR108" s="10" t="n">
        <v>3397.57006835938</v>
      </c>
      <c r="AS108" s="10" t="n">
        <v>2523.36010742188</v>
      </c>
      <c r="AT108" s="10" t="n">
        <v>3400.61010742188</v>
      </c>
      <c r="AU108" s="10" t="n">
        <v>3397.5</v>
      </c>
      <c r="AV108" s="10" t="n">
        <v>3400.52001953125</v>
      </c>
      <c r="AW108" s="10" t="n">
        <v>3400.38989257813</v>
      </c>
      <c r="AX108" s="10" t="n">
        <v>3400.42993164063</v>
      </c>
      <c r="AY108" s="10" t="n">
        <v>3399.9599609375</v>
      </c>
      <c r="AZ108" s="2" t="n">
        <f aca="false">MAX(B108:AY108)</f>
        <v>3401.53002929688</v>
      </c>
      <c r="BA108" s="2"/>
      <c r="BB108" s="2" t="n">
        <f aca="false">SUM(B108:AY108)</f>
        <v>148017.341244936</v>
      </c>
    </row>
    <row r="109" customFormat="false" ht="14.25" hidden="false" customHeight="true" outlineLevel="0" collapsed="false">
      <c r="A109" s="9" t="s">
        <v>107</v>
      </c>
      <c r="B109" s="10" t="n">
        <v>3400.40991210938</v>
      </c>
      <c r="C109" s="10" t="n">
        <v>3398.92993164063</v>
      </c>
      <c r="D109" s="10" t="n">
        <v>3376.48999023438</v>
      </c>
      <c r="E109" s="10" t="n">
        <v>3400.02001953125</v>
      </c>
      <c r="F109" s="10" t="n">
        <v>3263.18994140625</v>
      </c>
      <c r="G109" s="10" t="n">
        <v>3398.1201171875</v>
      </c>
      <c r="H109" s="10" t="n">
        <v>3400.65991210938</v>
      </c>
      <c r="I109" s="10" t="n">
        <v>3401.3798828125</v>
      </c>
      <c r="J109" s="10" t="n">
        <v>3401.19995117188</v>
      </c>
      <c r="K109" s="10" t="n">
        <v>3401.39990234375</v>
      </c>
      <c r="L109" s="10" t="n">
        <v>3398.57006835938</v>
      </c>
      <c r="M109" s="10" t="n">
        <v>3399.14990234375</v>
      </c>
      <c r="N109" s="10" t="n">
        <v>2822.0400390625</v>
      </c>
      <c r="O109" s="10" t="n">
        <v>3400.10009765625</v>
      </c>
      <c r="P109" s="10" t="n">
        <v>3174.65991210938</v>
      </c>
      <c r="Q109" s="10" t="n">
        <v>3391.67993164063</v>
      </c>
      <c r="R109" s="10" t="n">
        <v>3397.25</v>
      </c>
      <c r="S109" s="10" t="n">
        <v>3400.419921875</v>
      </c>
      <c r="T109" s="10" t="n">
        <v>3399.60009765625</v>
      </c>
      <c r="U109" s="10" t="n">
        <v>3399.19995117188</v>
      </c>
      <c r="V109" s="10" t="n">
        <v>3130.40991210938</v>
      </c>
      <c r="W109" s="10" t="n">
        <v>3380.69995117188</v>
      </c>
      <c r="X109" s="10" t="n">
        <v>3399.6298828125</v>
      </c>
      <c r="Y109" s="10" t="n">
        <v>3397.93994140625</v>
      </c>
      <c r="Z109" s="10" t="n">
        <v>2660.21997070313</v>
      </c>
      <c r="AA109" s="10" t="n">
        <v>3399.580078125</v>
      </c>
      <c r="AB109" s="10" t="n">
        <v>3399.75</v>
      </c>
      <c r="AC109" s="10" t="n">
        <v>3395.40991210938</v>
      </c>
      <c r="AD109" s="10" t="n">
        <v>-1.94000005722046</v>
      </c>
      <c r="AE109" s="10" t="n">
        <v>3400.76000976563</v>
      </c>
      <c r="AF109" s="10" t="n">
        <v>3358.10009765625</v>
      </c>
      <c r="AG109" s="10" t="n">
        <v>2596.4599609375</v>
      </c>
      <c r="AH109" s="10" t="n">
        <v>3399.94995117188</v>
      </c>
      <c r="AI109" s="10"/>
      <c r="AJ109" s="10" t="n">
        <v>3395.25</v>
      </c>
      <c r="AK109" s="10" t="n">
        <v>3400.67993164063</v>
      </c>
      <c r="AL109" s="10" t="n">
        <v>3400.85009765625</v>
      </c>
      <c r="AM109" s="10" t="n">
        <v>1653.77001953125</v>
      </c>
      <c r="AN109" s="10" t="n">
        <v>3012.25</v>
      </c>
      <c r="AO109" s="10" t="n">
        <v>-4.30999994277954</v>
      </c>
      <c r="AP109" s="10" t="n">
        <v>3397.7900390625</v>
      </c>
      <c r="AQ109" s="10" t="n">
        <v>3347.3798828125</v>
      </c>
      <c r="AR109" s="10" t="n">
        <v>3402.8701171875</v>
      </c>
      <c r="AS109" s="10" t="n">
        <v>3351.80004882813</v>
      </c>
      <c r="AT109" s="10" t="n">
        <v>3398.75</v>
      </c>
      <c r="AU109" s="10" t="n">
        <v>2661.92993164063</v>
      </c>
      <c r="AV109" s="10" t="n">
        <v>3398.2099609375</v>
      </c>
      <c r="AW109" s="10" t="n">
        <v>3400.68994140625</v>
      </c>
      <c r="AX109" s="10" t="n">
        <v>3400.3798828125</v>
      </c>
      <c r="AY109" s="10" t="n">
        <v>3393.6201171875</v>
      </c>
      <c r="AZ109" s="2" t="n">
        <f aca="false">MAX(B109:AY109)</f>
        <v>3402.8701171875</v>
      </c>
      <c r="BA109" s="2"/>
      <c r="BB109" s="2" t="n">
        <f aca="false">SUM(B109:AY109)</f>
        <v>153953.349121094</v>
      </c>
    </row>
    <row r="110" customFormat="false" ht="14.25" hidden="false" customHeight="true" outlineLevel="0" collapsed="false">
      <c r="A110" s="9" t="s">
        <v>108</v>
      </c>
      <c r="B110" s="10" t="n">
        <v>3352.330078125</v>
      </c>
      <c r="C110" s="10" t="n">
        <v>3400.60009765625</v>
      </c>
      <c r="D110" s="10" t="n">
        <v>3375.6201171875</v>
      </c>
      <c r="E110" s="10" t="n">
        <v>3399.52001953125</v>
      </c>
      <c r="F110" s="10" t="n">
        <v>3339.67993164063</v>
      </c>
      <c r="G110" s="10" t="n">
        <v>3401.6298828125</v>
      </c>
      <c r="H110" s="10" t="n">
        <v>3398.71997070313</v>
      </c>
      <c r="I110" s="10" t="n">
        <v>3399.57006835938</v>
      </c>
      <c r="J110" s="10" t="n">
        <v>3400.1298828125</v>
      </c>
      <c r="K110" s="10" t="n">
        <v>3399.56005859375</v>
      </c>
      <c r="L110" s="10" t="n">
        <v>3402.0400390625</v>
      </c>
      <c r="M110" s="10" t="n">
        <v>3398.69995117188</v>
      </c>
      <c r="N110" s="10" t="n">
        <v>3397.27001953125</v>
      </c>
      <c r="O110" s="10" t="n">
        <v>3387.419921875</v>
      </c>
      <c r="P110" s="10" t="n">
        <v>3061.42993164063</v>
      </c>
      <c r="Q110" s="10" t="n">
        <v>3193.25</v>
      </c>
      <c r="R110" s="10" t="n">
        <v>3401.78002929688</v>
      </c>
      <c r="S110" s="10" t="n">
        <v>3398.94995117188</v>
      </c>
      <c r="T110" s="10" t="n">
        <v>3398.1298828125</v>
      </c>
      <c r="U110" s="10" t="n">
        <v>3401.59008789063</v>
      </c>
      <c r="V110" s="10" t="n">
        <v>3398.9599609375</v>
      </c>
      <c r="W110" s="10" t="n">
        <v>3372.76000976563</v>
      </c>
      <c r="X110" s="10" t="n">
        <v>3399.63989257813</v>
      </c>
      <c r="Y110" s="10" t="n">
        <v>3399.84008789063</v>
      </c>
      <c r="Z110" s="10" t="n">
        <v>3196.32006835938</v>
      </c>
      <c r="AA110" s="10" t="n">
        <v>3398.90991210938</v>
      </c>
      <c r="AB110" s="10" t="n">
        <v>3398.3701171875</v>
      </c>
      <c r="AC110" s="10" t="n">
        <v>3391.9599609375</v>
      </c>
      <c r="AD110" s="10" t="n">
        <v>-2.27999997138977</v>
      </c>
      <c r="AE110" s="10" t="n">
        <v>3399.64990234375</v>
      </c>
      <c r="AF110" s="10" t="n">
        <v>3359.46997070313</v>
      </c>
      <c r="AG110" s="10" t="n">
        <v>3243.22998046875</v>
      </c>
      <c r="AH110" s="10" t="n">
        <v>3398.80004882813</v>
      </c>
      <c r="AI110" s="10"/>
      <c r="AJ110" s="10" t="n">
        <v>3400.85009765625</v>
      </c>
      <c r="AK110" s="10" t="n">
        <v>3398.77001953125</v>
      </c>
      <c r="AL110" s="10" t="n">
        <v>3398.5400390625</v>
      </c>
      <c r="AM110" s="10" t="n">
        <v>817.25</v>
      </c>
      <c r="AN110" s="10" t="n">
        <v>3262.28002929688</v>
      </c>
      <c r="AO110" s="10" t="n">
        <v>-3.99000000953674</v>
      </c>
      <c r="AP110" s="10" t="n">
        <v>3403.34008789063</v>
      </c>
      <c r="AQ110" s="10" t="n">
        <v>3334.92993164063</v>
      </c>
      <c r="AR110" s="10" t="n">
        <v>3210.30004882813</v>
      </c>
      <c r="AS110" s="10" t="n">
        <v>3298.40991210938</v>
      </c>
      <c r="AT110" s="10" t="n">
        <v>3401.14990234375</v>
      </c>
      <c r="AU110" s="10" t="n">
        <v>1516.56005859375</v>
      </c>
      <c r="AV110" s="10" t="n">
        <v>3400.47998046875</v>
      </c>
      <c r="AW110" s="10" t="n">
        <v>3398.30004882813</v>
      </c>
      <c r="AX110" s="10" t="n">
        <v>3399.10009765625</v>
      </c>
      <c r="AY110" s="10" t="n">
        <v>3397.6298828125</v>
      </c>
      <c r="AZ110" s="2" t="n">
        <f aca="false">MAX(B110:AY110)</f>
        <v>3403.34008789063</v>
      </c>
      <c r="BA110" s="2"/>
      <c r="BB110" s="2" t="n">
        <f aca="false">SUM(B110:AY110)</f>
        <v>153697.449970722</v>
      </c>
    </row>
    <row r="111" customFormat="false" ht="14.25" hidden="false" customHeight="true" outlineLevel="0" collapsed="false">
      <c r="A111" s="9" t="s">
        <v>109</v>
      </c>
      <c r="B111" s="10" t="n">
        <v>3399.97998046875</v>
      </c>
      <c r="C111" s="10" t="n">
        <v>3402.35009765625</v>
      </c>
      <c r="D111" s="10" t="n">
        <v>3375.84008789063</v>
      </c>
      <c r="E111" s="10" t="n">
        <v>3399.76000976563</v>
      </c>
      <c r="F111" s="10" t="n">
        <v>2661.63989257813</v>
      </c>
      <c r="G111" s="10" t="n">
        <v>3083.43994140625</v>
      </c>
      <c r="H111" s="10" t="n">
        <v>3399.669921875</v>
      </c>
      <c r="I111" s="10" t="n">
        <v>3399.21997070313</v>
      </c>
      <c r="J111" s="10" t="n">
        <v>3399.1201171875</v>
      </c>
      <c r="K111" s="10" t="n">
        <v>3399.10009765625</v>
      </c>
      <c r="L111" s="10" t="n">
        <v>3397.57006835938</v>
      </c>
      <c r="M111" s="10" t="n">
        <v>3398.77001953125</v>
      </c>
      <c r="N111" s="10" t="n">
        <v>3398.1298828125</v>
      </c>
      <c r="O111" s="10" t="n">
        <v>3278.419921875</v>
      </c>
      <c r="P111" s="10" t="n">
        <v>3285.05004882813</v>
      </c>
      <c r="Q111" s="10" t="n">
        <v>3398.31005859375</v>
      </c>
      <c r="R111" s="10" t="n">
        <v>3400.5400390625</v>
      </c>
      <c r="S111" s="10" t="n">
        <v>3399.13989257813</v>
      </c>
      <c r="T111" s="10" t="n">
        <v>3401.36010742188</v>
      </c>
      <c r="U111" s="10" t="n">
        <v>3365.28002929688</v>
      </c>
      <c r="V111" s="10" t="n">
        <v>3401.43994140625</v>
      </c>
      <c r="W111" s="10" t="n">
        <v>3041.51000976563</v>
      </c>
      <c r="X111" s="10" t="n">
        <v>3398.919921875</v>
      </c>
      <c r="Y111" s="10" t="n">
        <v>3401.56005859375</v>
      </c>
      <c r="Z111" s="10" t="n">
        <v>3358.5400390625</v>
      </c>
      <c r="AA111" s="10" t="n">
        <v>3399.98999023438</v>
      </c>
      <c r="AB111" s="10" t="n">
        <v>3399.69995117188</v>
      </c>
      <c r="AC111" s="10" t="n">
        <v>3398.85009765625</v>
      </c>
      <c r="AD111" s="10" t="n">
        <v>-1.85000002384186</v>
      </c>
      <c r="AE111" s="10" t="n">
        <v>3399.80004882813</v>
      </c>
      <c r="AF111" s="10" t="n">
        <v>1605.30004882813</v>
      </c>
      <c r="AG111" s="10" t="n">
        <v>3401.78002929688</v>
      </c>
      <c r="AH111" s="10" t="n">
        <v>3399.2099609375</v>
      </c>
      <c r="AI111" s="10"/>
      <c r="AJ111" s="10" t="n">
        <v>3400.93994140625</v>
      </c>
      <c r="AK111" s="10" t="n">
        <v>3400.080078125</v>
      </c>
      <c r="AL111" s="10" t="n">
        <v>3400.39990234375</v>
      </c>
      <c r="AM111" s="10" t="n">
        <v>1350.96997070313</v>
      </c>
      <c r="AN111" s="10" t="n">
        <v>3249.34008789063</v>
      </c>
      <c r="AO111" s="10" t="n">
        <v>-4.92999982833862</v>
      </c>
      <c r="AP111" s="10" t="n">
        <v>3400.40991210938</v>
      </c>
      <c r="AQ111" s="10" t="n">
        <v>3394.02001953125</v>
      </c>
      <c r="AR111" s="10" t="n">
        <v>2970.1298828125</v>
      </c>
      <c r="AS111" s="10" t="n">
        <v>3335.42993164063</v>
      </c>
      <c r="AT111" s="10" t="n">
        <v>3399.88989257813</v>
      </c>
      <c r="AU111" s="10" t="n">
        <v>1966.39001464844</v>
      </c>
      <c r="AV111" s="10" t="n">
        <v>3401.39990234375</v>
      </c>
      <c r="AW111" s="10" t="n">
        <v>3400.78002929688</v>
      </c>
      <c r="AX111" s="10" t="n">
        <v>3399.43994140625</v>
      </c>
      <c r="AY111" s="10" t="n">
        <v>3400.59008789063</v>
      </c>
      <c r="AZ111" s="2" t="n">
        <f aca="false">MAX(B111:AY111)</f>
        <v>3402.35009765625</v>
      </c>
      <c r="BA111" s="2"/>
      <c r="BB111" s="2" t="n">
        <f aca="false">SUM(B111:AY111)</f>
        <v>152112.719878078</v>
      </c>
    </row>
    <row r="112" customFormat="false" ht="14.25" hidden="false" customHeight="true" outlineLevel="0" collapsed="false">
      <c r="A112" s="9" t="s">
        <v>110</v>
      </c>
      <c r="B112" s="10" t="n">
        <v>3399.8798828125</v>
      </c>
      <c r="C112" s="10" t="n">
        <v>3397.02001953125</v>
      </c>
      <c r="D112" s="10" t="n">
        <v>3374.63989257813</v>
      </c>
      <c r="E112" s="10" t="n">
        <v>3398.81005859375</v>
      </c>
      <c r="F112" s="10" t="n">
        <v>952.090026855469</v>
      </c>
      <c r="G112" s="10" t="n">
        <v>3263.86010742188</v>
      </c>
      <c r="H112" s="10" t="n">
        <v>3399.39990234375</v>
      </c>
      <c r="I112" s="10" t="n">
        <v>3400.80004882813</v>
      </c>
      <c r="J112" s="10" t="n">
        <v>3401.01000976563</v>
      </c>
      <c r="K112" s="10" t="n">
        <v>3400.5400390625</v>
      </c>
      <c r="L112" s="10" t="n">
        <v>3396.419921875</v>
      </c>
      <c r="M112" s="10" t="n">
        <v>3399.48999023438</v>
      </c>
      <c r="N112" s="10" t="n">
        <v>3395.38989257813</v>
      </c>
      <c r="O112" s="10" t="n">
        <v>3398.52001953125</v>
      </c>
      <c r="P112" s="10" t="n">
        <v>3355.31005859375</v>
      </c>
      <c r="Q112" s="10" t="n">
        <v>3399.05004882813</v>
      </c>
      <c r="R112" s="10" t="n">
        <v>3399.169921875</v>
      </c>
      <c r="S112" s="10" t="n">
        <v>3399.72998046875</v>
      </c>
      <c r="T112" s="10" t="n">
        <v>3391.44995117188</v>
      </c>
      <c r="U112" s="10" t="n">
        <v>3391.7099609375</v>
      </c>
      <c r="V112" s="10" t="n">
        <v>3399.61010742188</v>
      </c>
      <c r="W112" s="10" t="n">
        <v>2837.4599609375</v>
      </c>
      <c r="X112" s="10" t="n">
        <v>3400.40991210938</v>
      </c>
      <c r="Y112" s="10" t="n">
        <v>3399.25</v>
      </c>
      <c r="Z112" s="10" t="n">
        <v>1739.81005859375</v>
      </c>
      <c r="AA112" s="10" t="n">
        <v>3399.98999023438</v>
      </c>
      <c r="AB112" s="10" t="n">
        <v>3399.1201171875</v>
      </c>
      <c r="AC112" s="10" t="n">
        <v>3400.06005859375</v>
      </c>
      <c r="AD112" s="10" t="n">
        <v>-3.08999991416931</v>
      </c>
      <c r="AE112" s="10" t="n">
        <v>3400.580078125</v>
      </c>
      <c r="AF112" s="10" t="n">
        <v>1497.51000976563</v>
      </c>
      <c r="AG112" s="10" t="n">
        <v>2984.8701171875</v>
      </c>
      <c r="AH112" s="10" t="n">
        <v>3400.330078125</v>
      </c>
      <c r="AI112" s="10"/>
      <c r="AJ112" s="10" t="n">
        <v>3399.77001953125</v>
      </c>
      <c r="AK112" s="10" t="n">
        <v>3399.23999023438</v>
      </c>
      <c r="AL112" s="10" t="n">
        <v>3401</v>
      </c>
      <c r="AM112" s="10" t="n">
        <v>2496.84008789063</v>
      </c>
      <c r="AN112" s="10" t="n">
        <v>3007.919921875</v>
      </c>
      <c r="AO112" s="10" t="n">
        <v>-3.99000000953674</v>
      </c>
      <c r="AP112" s="10" t="n">
        <v>3399.02001953125</v>
      </c>
      <c r="AQ112" s="10" t="n">
        <v>3240.36010742188</v>
      </c>
      <c r="AR112" s="10" t="n">
        <v>3376.14990234375</v>
      </c>
      <c r="AS112" s="10" t="n">
        <v>3014.9599609375</v>
      </c>
      <c r="AT112" s="10" t="n">
        <v>3398.90991210938</v>
      </c>
      <c r="AU112" s="10" t="n">
        <v>3305.61010742188</v>
      </c>
      <c r="AV112" s="10" t="n">
        <v>3399.65991210938</v>
      </c>
      <c r="AW112" s="10" t="n">
        <v>3399.71997070313</v>
      </c>
      <c r="AX112" s="10" t="n">
        <v>3399.77001953125</v>
      </c>
      <c r="AY112" s="10" t="n">
        <v>3398.75</v>
      </c>
      <c r="AZ112" s="2" t="n">
        <f aca="false">MAX(B112:AY112)</f>
        <v>3401.01000976563</v>
      </c>
      <c r="BA112" s="2"/>
      <c r="BB112" s="2" t="n">
        <f aca="false">SUM(B112:AY112)</f>
        <v>150603.890153885</v>
      </c>
    </row>
    <row r="113" customFormat="false" ht="14.25" hidden="false" customHeight="true" outlineLevel="0" collapsed="false">
      <c r="A113" s="9" t="s">
        <v>111</v>
      </c>
      <c r="B113" s="10" t="n">
        <v>3399.64990234375</v>
      </c>
      <c r="C113" s="10" t="n">
        <v>3399.31005859375</v>
      </c>
      <c r="D113" s="10" t="n">
        <v>3374.0400390625</v>
      </c>
      <c r="E113" s="10" t="n">
        <v>3399.57006835938</v>
      </c>
      <c r="F113" s="10" t="n">
        <v>1534.15002441406</v>
      </c>
      <c r="G113" s="10" t="n">
        <v>3398.35009765625</v>
      </c>
      <c r="H113" s="10" t="n">
        <v>3401.09008789063</v>
      </c>
      <c r="I113" s="10" t="n">
        <v>3399.69995117188</v>
      </c>
      <c r="J113" s="10" t="n">
        <v>3397.330078125</v>
      </c>
      <c r="K113" s="10" t="n">
        <v>3399.06005859375</v>
      </c>
      <c r="L113" s="10" t="n">
        <v>3400.73999023438</v>
      </c>
      <c r="M113" s="10" t="n">
        <v>3399.93994140625</v>
      </c>
      <c r="N113" s="10" t="n">
        <v>3399.0400390625</v>
      </c>
      <c r="O113" s="10" t="n">
        <v>3399.4599609375</v>
      </c>
      <c r="P113" s="10" t="n">
        <v>3049.919921875</v>
      </c>
      <c r="Q113" s="10" t="n">
        <v>3400.03002929688</v>
      </c>
      <c r="R113" s="10" t="n">
        <v>3399.71997070313</v>
      </c>
      <c r="S113" s="10" t="n">
        <v>3400.5</v>
      </c>
      <c r="T113" s="10" t="n">
        <v>3399.72998046875</v>
      </c>
      <c r="U113" s="10" t="n">
        <v>3399.2099609375</v>
      </c>
      <c r="V113" s="10" t="n">
        <v>3398.78002929688</v>
      </c>
      <c r="W113" s="10" t="n">
        <v>2629.830078125</v>
      </c>
      <c r="X113" s="10" t="n">
        <v>3400</v>
      </c>
      <c r="Y113" s="10" t="n">
        <v>3400.30004882813</v>
      </c>
      <c r="Z113" s="10" t="n">
        <v>2076.48999023438</v>
      </c>
      <c r="AA113" s="10" t="n">
        <v>3398.88989257813</v>
      </c>
      <c r="AB113" s="10" t="n">
        <v>3401.18994140625</v>
      </c>
      <c r="AC113" s="10" t="n">
        <v>3398.69995117188</v>
      </c>
      <c r="AD113" s="10" t="n">
        <v>-2.24000000953674</v>
      </c>
      <c r="AE113" s="10" t="n">
        <v>3398.69995117188</v>
      </c>
      <c r="AF113" s="10" t="n">
        <v>2103.88989257813</v>
      </c>
      <c r="AG113" s="10" t="n">
        <v>2904.73999023438</v>
      </c>
      <c r="AH113" s="10" t="n">
        <v>3400.78002929688</v>
      </c>
      <c r="AI113" s="10"/>
      <c r="AJ113" s="10" t="n">
        <v>3399.56005859375</v>
      </c>
      <c r="AK113" s="10" t="n">
        <v>3401.2099609375</v>
      </c>
      <c r="AL113" s="10" t="n">
        <v>3399.35009765625</v>
      </c>
      <c r="AM113" s="10" t="n">
        <v>3142.42993164063</v>
      </c>
      <c r="AN113" s="10" t="n">
        <v>3277.39990234375</v>
      </c>
      <c r="AO113" s="10" t="n">
        <v>-3.98000001907349</v>
      </c>
      <c r="AP113" s="10" t="n">
        <v>3400.2099609375</v>
      </c>
      <c r="AQ113" s="10" t="n">
        <v>2767.44995117188</v>
      </c>
      <c r="AR113" s="10" t="n">
        <v>3397.55004882813</v>
      </c>
      <c r="AS113" s="10" t="n">
        <v>2593.85009765625</v>
      </c>
      <c r="AT113" s="10" t="n">
        <v>3399.64990234375</v>
      </c>
      <c r="AU113" s="10" t="n">
        <v>3359.77001953125</v>
      </c>
      <c r="AV113" s="10" t="n">
        <v>3399.27001953125</v>
      </c>
      <c r="AW113" s="10" t="n">
        <v>3399.81005859375</v>
      </c>
      <c r="AX113" s="10" t="n">
        <v>3399.47998046875</v>
      </c>
      <c r="AY113" s="10" t="n">
        <v>3400.09008789063</v>
      </c>
      <c r="AZ113" s="2" t="n">
        <f aca="false">MAX(B113:AY113)</f>
        <v>3401.2099609375</v>
      </c>
      <c r="BA113" s="2"/>
      <c r="BB113" s="2" t="n">
        <f aca="false">SUM(B113:AY113)</f>
        <v>151793.690034151</v>
      </c>
    </row>
    <row r="114" customFormat="false" ht="14.25" hidden="false" customHeight="true" outlineLevel="0" collapsed="false">
      <c r="A114" s="9" t="s">
        <v>112</v>
      </c>
      <c r="B114" s="10" t="n">
        <v>3400.59008789063</v>
      </c>
      <c r="C114" s="10" t="n">
        <v>3400.76000976563</v>
      </c>
      <c r="D114" s="10" t="n">
        <v>3375.42993164063</v>
      </c>
      <c r="E114" s="10" t="n">
        <v>3399.46997070313</v>
      </c>
      <c r="F114" s="10" t="n">
        <v>2083.6298828125</v>
      </c>
      <c r="G114" s="10" t="n">
        <v>3400.26000976563</v>
      </c>
      <c r="H114" s="10" t="n">
        <v>3400.18994140625</v>
      </c>
      <c r="I114" s="10" t="n">
        <v>3400.07006835938</v>
      </c>
      <c r="J114" s="10" t="n">
        <v>3400.46997070313</v>
      </c>
      <c r="K114" s="10" t="n">
        <v>3401.81005859375</v>
      </c>
      <c r="L114" s="10" t="n">
        <v>3398.71997070313</v>
      </c>
      <c r="M114" s="10" t="n">
        <v>3400.10009765625</v>
      </c>
      <c r="N114" s="10" t="n">
        <v>3398.8701171875</v>
      </c>
      <c r="O114" s="10" t="n">
        <v>3399.19995117188</v>
      </c>
      <c r="P114" s="10" t="n">
        <v>3392.51000976563</v>
      </c>
      <c r="Q114" s="10" t="n">
        <v>3398.61010742188</v>
      </c>
      <c r="R114" s="10" t="n">
        <v>3398.92993164063</v>
      </c>
      <c r="S114" s="10" t="n">
        <v>3399.65991210938</v>
      </c>
      <c r="T114" s="10" t="n">
        <v>3398.71997070313</v>
      </c>
      <c r="U114" s="10" t="n">
        <v>3400.03002929688</v>
      </c>
      <c r="V114" s="10" t="n">
        <v>3399.330078125</v>
      </c>
      <c r="W114" s="10" t="n">
        <v>3058.93994140625</v>
      </c>
      <c r="X114" s="10" t="n">
        <v>3399.28002929688</v>
      </c>
      <c r="Y114" s="10" t="n">
        <v>3399.09008789063</v>
      </c>
      <c r="Z114" s="10" t="n">
        <v>2305.86010742188</v>
      </c>
      <c r="AA114" s="10" t="n">
        <v>3400.86010742188</v>
      </c>
      <c r="AB114" s="10" t="n">
        <v>3397.30004882813</v>
      </c>
      <c r="AC114" s="10" t="n">
        <v>3399.52001953125</v>
      </c>
      <c r="AD114" s="10" t="n">
        <v>-2.1800000667572</v>
      </c>
      <c r="AE114" s="10" t="n">
        <v>3400.80004882813</v>
      </c>
      <c r="AF114" s="10" t="n">
        <v>2684.02001953125</v>
      </c>
      <c r="AG114" s="10" t="n">
        <v>3095.36010742188</v>
      </c>
      <c r="AH114" s="10" t="n">
        <v>3400.65991210938</v>
      </c>
      <c r="AI114" s="10"/>
      <c r="AJ114" s="10" t="n">
        <v>3399.21997070313</v>
      </c>
      <c r="AK114" s="10" t="n">
        <v>3400.2900390625</v>
      </c>
      <c r="AL114" s="10" t="n">
        <v>3400.169921875</v>
      </c>
      <c r="AM114" s="10" t="n">
        <v>2646.73999023438</v>
      </c>
      <c r="AN114" s="10" t="n">
        <v>3370.52001953125</v>
      </c>
      <c r="AO114" s="10" t="n">
        <v>-3.99000000953674</v>
      </c>
      <c r="AP114" s="10" t="n">
        <v>3398.6201171875</v>
      </c>
      <c r="AQ114" s="10" t="n">
        <v>3315.03002929688</v>
      </c>
      <c r="AR114" s="10" t="n">
        <v>3399.05004882813</v>
      </c>
      <c r="AS114" s="10" t="n">
        <v>3269.39990234375</v>
      </c>
      <c r="AT114" s="10" t="n">
        <v>3399.89990234375</v>
      </c>
      <c r="AU114" s="10" t="n">
        <v>3392.89990234375</v>
      </c>
      <c r="AV114" s="10" t="n">
        <v>3399.40991210938</v>
      </c>
      <c r="AW114" s="10" t="n">
        <v>3400.10009765625</v>
      </c>
      <c r="AX114" s="10" t="n">
        <v>3400.919921875</v>
      </c>
      <c r="AY114" s="10" t="n">
        <v>3400.2099609375</v>
      </c>
      <c r="AZ114" s="2" t="n">
        <f aca="false">MAX(B114:AY114)</f>
        <v>3401.81005859375</v>
      </c>
      <c r="BA114" s="2"/>
      <c r="BB114" s="2" t="n">
        <f aca="false">SUM(B114:AY114)</f>
        <v>154975.360273361</v>
      </c>
    </row>
    <row r="115" customFormat="false" ht="14.25" hidden="false" customHeight="true" outlineLevel="0" collapsed="false">
      <c r="A115" s="11" t="s">
        <v>113</v>
      </c>
      <c r="B115" s="12" t="n">
        <v>3400.15991210938</v>
      </c>
      <c r="C115" s="12" t="n">
        <v>3398.5400390625</v>
      </c>
      <c r="D115" s="12" t="n">
        <v>3376.03002929688</v>
      </c>
      <c r="E115" s="12" t="n">
        <v>3400.21997070313</v>
      </c>
      <c r="F115" s="12" t="n">
        <v>2931.64990234375</v>
      </c>
      <c r="G115" s="12" t="n">
        <v>3399.22998046875</v>
      </c>
      <c r="H115" s="12" t="n">
        <v>3399.8798828125</v>
      </c>
      <c r="I115" s="12" t="n">
        <v>3400.3798828125</v>
      </c>
      <c r="J115" s="12" t="n">
        <v>3401.25</v>
      </c>
      <c r="K115" s="12" t="n">
        <v>3399.169921875</v>
      </c>
      <c r="L115" s="12" t="n">
        <v>3399.1201171875</v>
      </c>
      <c r="M115" s="12" t="n">
        <v>3399.40991210938</v>
      </c>
      <c r="N115" s="12" t="n">
        <v>3400.21997070313</v>
      </c>
      <c r="O115" s="12" t="n">
        <v>3404.22998046875</v>
      </c>
      <c r="P115" s="12" t="n">
        <v>3399.57006835938</v>
      </c>
      <c r="Q115" s="12" t="n">
        <v>3399.81005859375</v>
      </c>
      <c r="R115" s="12" t="n">
        <v>3398.330078125</v>
      </c>
      <c r="S115" s="12" t="n">
        <v>3400.32006835938</v>
      </c>
      <c r="T115" s="12" t="n">
        <v>3396.46997070313</v>
      </c>
      <c r="U115" s="12" t="n">
        <v>3397.7099609375</v>
      </c>
      <c r="V115" s="12" t="n">
        <v>3398.06005859375</v>
      </c>
      <c r="W115" s="12" t="n">
        <v>3398.80004882813</v>
      </c>
      <c r="X115" s="12" t="n">
        <v>3400.42993164063</v>
      </c>
      <c r="Y115" s="12" t="n">
        <v>3399.09008789063</v>
      </c>
      <c r="Z115" s="12" t="n">
        <v>3258.21997070313</v>
      </c>
      <c r="AA115" s="12" t="n">
        <v>3399.81005859375</v>
      </c>
      <c r="AB115" s="12" t="n">
        <v>3400.3701171875</v>
      </c>
      <c r="AC115" s="12" t="n">
        <v>3401</v>
      </c>
      <c r="AD115" s="12" t="n">
        <v>-1.9099999666214</v>
      </c>
      <c r="AE115" s="12" t="n">
        <v>3400.81005859375</v>
      </c>
      <c r="AF115" s="12" t="n">
        <v>3380.64990234375</v>
      </c>
      <c r="AG115" s="12" t="n">
        <v>3384.92993164063</v>
      </c>
      <c r="AH115" s="12" t="n">
        <v>3398.88989257813</v>
      </c>
      <c r="AI115" s="12"/>
      <c r="AJ115" s="12" t="n">
        <v>3398.5400390625</v>
      </c>
      <c r="AK115" s="12" t="n">
        <v>3399.2900390625</v>
      </c>
      <c r="AL115" s="12" t="n">
        <v>3400.43994140625</v>
      </c>
      <c r="AM115" s="12" t="n">
        <v>29.8600006103516</v>
      </c>
      <c r="AN115" s="12" t="n">
        <v>3396.90991210938</v>
      </c>
      <c r="AO115" s="12" t="n">
        <v>-4.75</v>
      </c>
      <c r="AP115" s="12" t="n">
        <v>3373.01000976563</v>
      </c>
      <c r="AQ115" s="12" t="n">
        <v>3400.28002929688</v>
      </c>
      <c r="AR115" s="12" t="n">
        <v>3341.76000976563</v>
      </c>
      <c r="AS115" s="12" t="n">
        <v>3399</v>
      </c>
      <c r="AT115" s="12" t="n">
        <v>3400.1298828125</v>
      </c>
      <c r="AU115" s="12" t="n">
        <v>1797.81005859375</v>
      </c>
      <c r="AV115" s="12" t="n">
        <v>3398.46997070313</v>
      </c>
      <c r="AW115" s="12" t="n">
        <v>3400.46997070313</v>
      </c>
      <c r="AX115" s="12" t="n">
        <v>3399.68994140625</v>
      </c>
      <c r="AY115" s="12" t="n">
        <v>3397.46997070313</v>
      </c>
      <c r="AZ115" s="13" t="n">
        <f aca="false">MAX(B115:AY115)</f>
        <v>3404.22998046875</v>
      </c>
      <c r="BA115" s="14"/>
      <c r="BB115" s="2" t="n">
        <f aca="false">SUM(B115:AY115)</f>
        <v>154049.229541659</v>
      </c>
    </row>
    <row r="116" customFormat="false" ht="14.25" hidden="false" customHeight="true" outlineLevel="0" collapsed="false">
      <c r="A116" s="9" t="s">
        <v>114</v>
      </c>
      <c r="B116" s="10" t="n">
        <v>3401.05004882813</v>
      </c>
      <c r="C116" s="10" t="n">
        <v>3400.419921875</v>
      </c>
      <c r="D116" s="10" t="n">
        <v>3373.69995117188</v>
      </c>
      <c r="E116" s="10" t="n">
        <v>3401.1201171875</v>
      </c>
      <c r="F116" s="10" t="n">
        <v>3363.84008789063</v>
      </c>
      <c r="G116" s="10" t="n">
        <v>3400.48999023438</v>
      </c>
      <c r="H116" s="10" t="n">
        <v>3399.77001953125</v>
      </c>
      <c r="I116" s="10" t="n">
        <v>3401.61010742188</v>
      </c>
      <c r="J116" s="10" t="n">
        <v>3398.77001953125</v>
      </c>
      <c r="K116" s="10" t="n">
        <v>3401.02001953125</v>
      </c>
      <c r="L116" s="10" t="n">
        <v>3401.8798828125</v>
      </c>
      <c r="M116" s="10" t="n">
        <v>3400.31005859375</v>
      </c>
      <c r="N116" s="10" t="n">
        <v>3401.30004882813</v>
      </c>
      <c r="O116" s="10" t="n">
        <v>2590.96997070313</v>
      </c>
      <c r="P116" s="10" t="n">
        <v>3400.4599609375</v>
      </c>
      <c r="Q116" s="10" t="n">
        <v>3400.080078125</v>
      </c>
      <c r="R116" s="10" t="n">
        <v>3362.88989257813</v>
      </c>
      <c r="S116" s="10" t="n">
        <v>3400.2099609375</v>
      </c>
      <c r="T116" s="10" t="n">
        <v>3399.53002929688</v>
      </c>
      <c r="U116" s="10" t="n">
        <v>3401.48999023438</v>
      </c>
      <c r="V116" s="10" t="n">
        <v>3400.169921875</v>
      </c>
      <c r="W116" s="10" t="n">
        <v>3143.11010742188</v>
      </c>
      <c r="X116" s="10" t="n">
        <v>3400.03002929688</v>
      </c>
      <c r="Y116" s="10" t="n">
        <v>3401.90991210938</v>
      </c>
      <c r="Z116" s="10" t="n">
        <v>3397.46997070313</v>
      </c>
      <c r="AA116" s="10" t="n">
        <v>3401.07006835938</v>
      </c>
      <c r="AB116" s="10" t="n">
        <v>3400.11010742188</v>
      </c>
      <c r="AC116" s="10" t="n">
        <v>3401.30004882813</v>
      </c>
      <c r="AD116" s="10" t="n">
        <v>-1.99000000953674</v>
      </c>
      <c r="AE116" s="10" t="n">
        <v>3401.4599609375</v>
      </c>
      <c r="AF116" s="10" t="n">
        <v>3211.5</v>
      </c>
      <c r="AG116" s="10" t="n">
        <v>3397.96997070313</v>
      </c>
      <c r="AH116" s="10" t="n">
        <v>3399.9599609375</v>
      </c>
      <c r="AI116" s="10"/>
      <c r="AJ116" s="10" t="n">
        <v>3401.4599609375</v>
      </c>
      <c r="AK116" s="10" t="n">
        <v>3400.15991210938</v>
      </c>
      <c r="AL116" s="10" t="n">
        <v>3401.0400390625</v>
      </c>
      <c r="AM116" s="10" t="n">
        <v>-10.1800003051758</v>
      </c>
      <c r="AN116" s="10" t="n">
        <v>3397.27001953125</v>
      </c>
      <c r="AO116" s="10" t="n">
        <v>-3.96000003814697</v>
      </c>
      <c r="AP116" s="10" t="n">
        <v>3400.86010742188</v>
      </c>
      <c r="AQ116" s="10" t="n">
        <v>3400.64990234375</v>
      </c>
      <c r="AR116" s="10" t="n">
        <v>3037.98999023438</v>
      </c>
      <c r="AS116" s="10" t="n">
        <v>3390.669921875</v>
      </c>
      <c r="AT116" s="10" t="n">
        <v>3399.77001953125</v>
      </c>
      <c r="AU116" s="10" t="n">
        <v>-12.9499998092651</v>
      </c>
      <c r="AV116" s="10" t="n">
        <v>3401.23999023438</v>
      </c>
      <c r="AW116" s="10" t="n">
        <v>3396.169921875</v>
      </c>
      <c r="AX116" s="10" t="n">
        <v>3399.88989257813</v>
      </c>
      <c r="AY116" s="10" t="n">
        <v>3399.67993164063</v>
      </c>
      <c r="AZ116" s="2" t="n">
        <f aca="false">MAX(B116:AY116)</f>
        <v>3401.90991210938</v>
      </c>
      <c r="BA116" s="2"/>
      <c r="BB116" s="2" t="n">
        <f aca="false">SUM(B116:AY116)</f>
        <v>151254.739824057</v>
      </c>
    </row>
    <row r="117" customFormat="false" ht="14.25" hidden="false" customHeight="true" outlineLevel="0" collapsed="false">
      <c r="A117" s="9" t="s">
        <v>115</v>
      </c>
      <c r="B117" s="10" t="n">
        <v>3398.94995117188</v>
      </c>
      <c r="C117" s="10" t="n">
        <v>3400.55004882813</v>
      </c>
      <c r="D117" s="10" t="n">
        <v>3378.18994140625</v>
      </c>
      <c r="E117" s="10" t="n">
        <v>3401.080078125</v>
      </c>
      <c r="F117" s="10" t="n">
        <v>3399.6298828125</v>
      </c>
      <c r="G117" s="10" t="n">
        <v>3400.42993164063</v>
      </c>
      <c r="H117" s="10" t="n">
        <v>3400.65991210938</v>
      </c>
      <c r="I117" s="10" t="n">
        <v>3399.94995117188</v>
      </c>
      <c r="J117" s="10" t="n">
        <v>3399.53002929688</v>
      </c>
      <c r="K117" s="10" t="n">
        <v>3400.6201171875</v>
      </c>
      <c r="L117" s="10" t="n">
        <v>3399.07006835938</v>
      </c>
      <c r="M117" s="10" t="n">
        <v>3400.86010742188</v>
      </c>
      <c r="N117" s="10" t="n">
        <v>3399.23999023438</v>
      </c>
      <c r="O117" s="10" t="n">
        <v>429.529998779297</v>
      </c>
      <c r="P117" s="10" t="n">
        <v>3376.9599609375</v>
      </c>
      <c r="Q117" s="10" t="n">
        <v>3400</v>
      </c>
      <c r="R117" s="10" t="n">
        <v>3400.419921875</v>
      </c>
      <c r="S117" s="10" t="n">
        <v>3401.22998046875</v>
      </c>
      <c r="T117" s="10" t="n">
        <v>3400.8798828125</v>
      </c>
      <c r="U117" s="10" t="n">
        <v>3399.830078125</v>
      </c>
      <c r="V117" s="10" t="n">
        <v>3400.26000976563</v>
      </c>
      <c r="W117" s="10" t="n">
        <v>2811.2900390625</v>
      </c>
      <c r="X117" s="10" t="n">
        <v>3400.77001953125</v>
      </c>
      <c r="Y117" s="10" t="n">
        <v>3398.919921875</v>
      </c>
      <c r="Z117" s="10" t="n">
        <v>3400.98999023438</v>
      </c>
      <c r="AA117" s="10" t="n">
        <v>3400.14990234375</v>
      </c>
      <c r="AB117" s="10" t="n">
        <v>3399.73999023438</v>
      </c>
      <c r="AC117" s="10" t="n">
        <v>3400.25</v>
      </c>
      <c r="AD117" s="10" t="n">
        <v>-1.75</v>
      </c>
      <c r="AE117" s="10" t="n">
        <v>3401.1201171875</v>
      </c>
      <c r="AF117" s="10" t="n">
        <v>3374.1201171875</v>
      </c>
      <c r="AG117" s="10" t="n">
        <v>3401.25</v>
      </c>
      <c r="AH117" s="10" t="n">
        <v>3400.830078125</v>
      </c>
      <c r="AI117" s="10"/>
      <c r="AJ117" s="10" t="n">
        <v>3399.830078125</v>
      </c>
      <c r="AK117" s="10" t="n">
        <v>3400.94995117188</v>
      </c>
      <c r="AL117" s="10" t="n">
        <v>3399.69995117188</v>
      </c>
      <c r="AM117" s="10" t="n">
        <v>-10.710000038147</v>
      </c>
      <c r="AN117" s="10" t="n">
        <v>3401.09008789063</v>
      </c>
      <c r="AO117" s="10" t="n">
        <v>-3.91000008583069</v>
      </c>
      <c r="AP117" s="10" t="n">
        <v>3350.97998046875</v>
      </c>
      <c r="AQ117" s="10" t="n">
        <v>3174.15991210938</v>
      </c>
      <c r="AR117" s="10" t="n">
        <v>2704.17993164063</v>
      </c>
      <c r="AS117" s="10" t="n">
        <v>2618.28002929688</v>
      </c>
      <c r="AT117" s="10" t="n">
        <v>3400.3798828125</v>
      </c>
      <c r="AU117" s="10" t="n">
        <v>95.2900009155273</v>
      </c>
      <c r="AV117" s="10" t="n">
        <v>3399.39990234375</v>
      </c>
      <c r="AW117" s="10" t="n">
        <v>3401.68994140625</v>
      </c>
      <c r="AX117" s="10" t="n">
        <v>3400.60009765625</v>
      </c>
      <c r="AY117" s="10" t="n">
        <v>3400.419921875</v>
      </c>
      <c r="AZ117" s="2" t="n">
        <f aca="false">MAX(B117:AY117)</f>
        <v>3401.68994140625</v>
      </c>
      <c r="BA117" s="2"/>
      <c r="BB117" s="2" t="n">
        <f aca="false">SUM(B117:AY117)</f>
        <v>147707.879687071</v>
      </c>
    </row>
    <row r="118" customFormat="false" ht="14.25" hidden="false" customHeight="true" outlineLevel="0" collapsed="false">
      <c r="A118" s="9" t="s">
        <v>116</v>
      </c>
      <c r="B118" s="10" t="n">
        <v>3396.0400390625</v>
      </c>
      <c r="C118" s="10" t="n">
        <v>3400.26000976563</v>
      </c>
      <c r="D118" s="10" t="n">
        <v>3374.44995117188</v>
      </c>
      <c r="E118" s="10" t="n">
        <v>3399.10009765625</v>
      </c>
      <c r="F118" s="10" t="n">
        <v>3400.15991210938</v>
      </c>
      <c r="G118" s="10" t="n">
        <v>3400.75</v>
      </c>
      <c r="H118" s="10" t="n">
        <v>3400.64990234375</v>
      </c>
      <c r="I118" s="10" t="n">
        <v>3400.330078125</v>
      </c>
      <c r="J118" s="10" t="n">
        <v>3401.7099609375</v>
      </c>
      <c r="K118" s="10" t="n">
        <v>3399.38989257813</v>
      </c>
      <c r="L118" s="10" t="n">
        <v>3398.90991210938</v>
      </c>
      <c r="M118" s="10" t="n">
        <v>3399.5</v>
      </c>
      <c r="N118" s="10" t="n">
        <v>3399.8798828125</v>
      </c>
      <c r="O118" s="10" t="n">
        <v>3292.34008789063</v>
      </c>
      <c r="P118" s="10" t="n">
        <v>3177.72998046875</v>
      </c>
      <c r="Q118" s="10" t="n">
        <v>3398.64990234375</v>
      </c>
      <c r="R118" s="10" t="n">
        <v>3398.57006835938</v>
      </c>
      <c r="S118" s="10" t="n">
        <v>3399.7900390625</v>
      </c>
      <c r="T118" s="10" t="n">
        <v>3401.03002929688</v>
      </c>
      <c r="U118" s="10" t="n">
        <v>3399.89990234375</v>
      </c>
      <c r="V118" s="10" t="n">
        <v>3399.43994140625</v>
      </c>
      <c r="W118" s="10" t="n">
        <v>3106.169921875</v>
      </c>
      <c r="X118" s="10" t="n">
        <v>3400.3701171875</v>
      </c>
      <c r="Y118" s="10" t="n">
        <v>3399.72998046875</v>
      </c>
      <c r="Z118" s="10" t="n">
        <v>3399.90991210938</v>
      </c>
      <c r="AA118" s="10" t="n">
        <v>3400.06005859375</v>
      </c>
      <c r="AB118" s="10" t="n">
        <v>3400.48999023438</v>
      </c>
      <c r="AC118" s="10" t="n">
        <v>3399.26000976563</v>
      </c>
      <c r="AD118" s="10" t="n">
        <v>-2.19000005722046</v>
      </c>
      <c r="AE118" s="10" t="n">
        <v>3399.68994140625</v>
      </c>
      <c r="AF118" s="10" t="n">
        <v>3399.9599609375</v>
      </c>
      <c r="AG118" s="10" t="n">
        <v>3399.919921875</v>
      </c>
      <c r="AH118" s="10" t="n">
        <v>3399.90991210938</v>
      </c>
      <c r="AI118" s="10"/>
      <c r="AJ118" s="10" t="n">
        <v>3399.34008789063</v>
      </c>
      <c r="AK118" s="10" t="n">
        <v>3399.75</v>
      </c>
      <c r="AL118" s="10" t="n">
        <v>3400.68994140625</v>
      </c>
      <c r="AM118" s="10" t="n">
        <v>10.460000038147</v>
      </c>
      <c r="AN118" s="10" t="n">
        <v>3399.43994140625</v>
      </c>
      <c r="AO118" s="10" t="n">
        <v>-4.65999984741211</v>
      </c>
      <c r="AP118" s="10" t="n">
        <v>3394.72998046875</v>
      </c>
      <c r="AQ118" s="10" t="n">
        <v>2622.88989257813</v>
      </c>
      <c r="AR118" s="10" t="n">
        <v>1914.93994140625</v>
      </c>
      <c r="AS118" s="10" t="n">
        <v>2323.830078125</v>
      </c>
      <c r="AT118" s="10" t="n">
        <v>3400.28002929688</v>
      </c>
      <c r="AU118" s="10" t="n">
        <v>511.730010986328</v>
      </c>
      <c r="AV118" s="10" t="n">
        <v>3399.78002929688</v>
      </c>
      <c r="AW118" s="10" t="n">
        <v>3399.82006835938</v>
      </c>
      <c r="AX118" s="10" t="n">
        <v>3399.76000976563</v>
      </c>
      <c r="AY118" s="10" t="n">
        <v>3399.46997070313</v>
      </c>
      <c r="AZ118" s="2" t="n">
        <f aca="false">MAX(B118:AY118)</f>
        <v>3401.7099609375</v>
      </c>
      <c r="BA118" s="2"/>
      <c r="BB118" s="2" t="n">
        <f aca="false">SUM(B118:AY118)</f>
        <v>149514.109298229</v>
      </c>
    </row>
    <row r="119" customFormat="false" ht="14.25" hidden="false" customHeight="true" outlineLevel="0" collapsed="false">
      <c r="A119" s="9" t="s">
        <v>117</v>
      </c>
      <c r="B119" s="10" t="n">
        <v>3392.05004882813</v>
      </c>
      <c r="C119" s="10" t="n">
        <v>3399.3701171875</v>
      </c>
      <c r="D119" s="10" t="n">
        <v>3375.48999023438</v>
      </c>
      <c r="E119" s="10" t="n">
        <v>3397.97998046875</v>
      </c>
      <c r="F119" s="10" t="n">
        <v>3304.580078125</v>
      </c>
      <c r="G119" s="10" t="n">
        <v>3397.86010742188</v>
      </c>
      <c r="H119" s="10" t="n">
        <v>3399.26000976563</v>
      </c>
      <c r="I119" s="10" t="n">
        <v>3399.57006835938</v>
      </c>
      <c r="J119" s="10" t="n">
        <v>3399.71997070313</v>
      </c>
      <c r="K119" s="10" t="n">
        <v>3399.580078125</v>
      </c>
      <c r="L119" s="10" t="n">
        <v>3398.88989257813</v>
      </c>
      <c r="M119" s="10" t="n">
        <v>3399.01000976563</v>
      </c>
      <c r="N119" s="10" t="n">
        <v>3398.93994140625</v>
      </c>
      <c r="O119" s="10" t="n">
        <v>3297.68994140625</v>
      </c>
      <c r="P119" s="10" t="n">
        <v>3373.57006835938</v>
      </c>
      <c r="Q119" s="10" t="n">
        <v>3397.55004882813</v>
      </c>
      <c r="R119" s="10" t="n">
        <v>3399.09008789063</v>
      </c>
      <c r="S119" s="10" t="n">
        <v>3399.01000976563</v>
      </c>
      <c r="T119" s="10" t="n">
        <v>3397.31005859375</v>
      </c>
      <c r="U119" s="10" t="n">
        <v>3398.55004882813</v>
      </c>
      <c r="V119" s="10" t="n">
        <v>3399.3798828125</v>
      </c>
      <c r="W119" s="10" t="n">
        <v>2232.57006835938</v>
      </c>
      <c r="X119" s="10" t="n">
        <v>3399.1298828125</v>
      </c>
      <c r="Y119" s="10" t="n">
        <v>3398.59008789063</v>
      </c>
      <c r="Z119" s="10" t="n">
        <v>3399.88989257813</v>
      </c>
      <c r="AA119" s="10" t="n">
        <v>3399.07006835938</v>
      </c>
      <c r="AB119" s="10" t="n">
        <v>3399.13989257813</v>
      </c>
      <c r="AC119" s="10" t="n">
        <v>3398.30004882813</v>
      </c>
      <c r="AD119" s="10" t="n">
        <v>-2.38000011444092</v>
      </c>
      <c r="AE119" s="10" t="n">
        <v>3398.81005859375</v>
      </c>
      <c r="AF119" s="10" t="n">
        <v>2787.51000976563</v>
      </c>
      <c r="AG119" s="10" t="n">
        <v>3400.15991210938</v>
      </c>
      <c r="AH119" s="10" t="n">
        <v>3400.1298828125</v>
      </c>
      <c r="AI119" s="10"/>
      <c r="AJ119" s="10" t="n">
        <v>3398.28002929688</v>
      </c>
      <c r="AK119" s="10" t="n">
        <v>3399.43994140625</v>
      </c>
      <c r="AL119" s="10" t="n">
        <v>3399.35009765625</v>
      </c>
      <c r="AM119" s="10" t="n">
        <v>253.580001831055</v>
      </c>
      <c r="AN119" s="10" t="n">
        <v>3399.98999023438</v>
      </c>
      <c r="AO119" s="10" t="n">
        <v>-3.90000009536743</v>
      </c>
      <c r="AP119" s="10" t="n">
        <v>3398.92993164063</v>
      </c>
      <c r="AQ119" s="10" t="n">
        <v>3210.8798828125</v>
      </c>
      <c r="AR119" s="10" t="n">
        <v>3392.64990234375</v>
      </c>
      <c r="AS119" s="10" t="n">
        <v>2929.80004882813</v>
      </c>
      <c r="AT119" s="10" t="n">
        <v>3398.6201171875</v>
      </c>
      <c r="AU119" s="10" t="n">
        <v>447.630004882813</v>
      </c>
      <c r="AV119" s="10" t="n">
        <v>3398.71997070313</v>
      </c>
      <c r="AW119" s="10" t="n">
        <v>3399.90991210938</v>
      </c>
      <c r="AX119" s="10" t="n">
        <v>3399.90991210938</v>
      </c>
      <c r="AY119" s="10" t="n">
        <v>3399.3701171875</v>
      </c>
      <c r="AZ119" s="2" t="n">
        <f aca="false">MAX(B119:AY119)</f>
        <v>3400.15991210938</v>
      </c>
      <c r="BA119" s="2"/>
      <c r="BB119" s="2" t="n">
        <f aca="false">SUM(B119:AY119)</f>
        <v>150958.53010416</v>
      </c>
    </row>
    <row r="120" customFormat="false" ht="14.25" hidden="false" customHeight="true" outlineLevel="0" collapsed="false">
      <c r="A120" s="9" t="s">
        <v>118</v>
      </c>
      <c r="B120" s="10" t="n">
        <v>3400.38989257813</v>
      </c>
      <c r="C120" s="10" t="n">
        <v>3398.17993164063</v>
      </c>
      <c r="D120" s="10" t="n">
        <v>3374.23999023438</v>
      </c>
      <c r="E120" s="10" t="n">
        <v>3401.5400390625</v>
      </c>
      <c r="F120" s="10" t="n">
        <v>3386.65991210938</v>
      </c>
      <c r="G120" s="10" t="n">
        <v>3399.60009765625</v>
      </c>
      <c r="H120" s="10" t="n">
        <v>3401.11010742188</v>
      </c>
      <c r="I120" s="10" t="n">
        <v>3400.14990234375</v>
      </c>
      <c r="J120" s="10" t="n">
        <v>3398.8798828125</v>
      </c>
      <c r="K120" s="10" t="n">
        <v>3401.71997070313</v>
      </c>
      <c r="L120" s="10" t="n">
        <v>3400.669921875</v>
      </c>
      <c r="M120" s="10" t="n">
        <v>3400.92993164063</v>
      </c>
      <c r="N120" s="10" t="n">
        <v>3398.76000976563</v>
      </c>
      <c r="O120" s="10" t="n">
        <v>3399.92993164063</v>
      </c>
      <c r="P120" s="10" t="n">
        <v>3399.06005859375</v>
      </c>
      <c r="Q120" s="10" t="n">
        <v>3399.580078125</v>
      </c>
      <c r="R120" s="10" t="n">
        <v>3399.03002929688</v>
      </c>
      <c r="S120" s="10" t="n">
        <v>3399.84008789063</v>
      </c>
      <c r="T120" s="10" t="n">
        <v>3398.53002929688</v>
      </c>
      <c r="U120" s="10" t="n">
        <v>3398.78002929688</v>
      </c>
      <c r="V120" s="10" t="n">
        <v>3399.27001953125</v>
      </c>
      <c r="W120" s="10" t="n">
        <v>3168.01000976563</v>
      </c>
      <c r="X120" s="10" t="n">
        <v>3398.84008789063</v>
      </c>
      <c r="Y120" s="10" t="n">
        <v>3400.1298828125</v>
      </c>
      <c r="Z120" s="10" t="n">
        <v>3399.07006835938</v>
      </c>
      <c r="AA120" s="10" t="n">
        <v>3399.7099609375</v>
      </c>
      <c r="AB120" s="10" t="n">
        <v>3400.0400390625</v>
      </c>
      <c r="AC120" s="10" t="n">
        <v>3400.71997070313</v>
      </c>
      <c r="AD120" s="10" t="n">
        <v>-2.20000004768372</v>
      </c>
      <c r="AE120" s="10" t="n">
        <v>3400.61010742188</v>
      </c>
      <c r="AF120" s="10" t="n">
        <v>2624.78002929688</v>
      </c>
      <c r="AG120" s="10" t="n">
        <v>3398.93994140625</v>
      </c>
      <c r="AH120" s="10" t="n">
        <v>3399.76000976563</v>
      </c>
      <c r="AI120" s="10"/>
      <c r="AJ120" s="10" t="n">
        <v>3399.67993164063</v>
      </c>
      <c r="AK120" s="10" t="n">
        <v>3400.09008789063</v>
      </c>
      <c r="AL120" s="10" t="n">
        <v>3400.26000976563</v>
      </c>
      <c r="AM120" s="10" t="n">
        <v>326.179992675781</v>
      </c>
      <c r="AN120" s="10" t="n">
        <v>3398.73999023438</v>
      </c>
      <c r="AO120" s="10" t="n">
        <v>-4.03000020980835</v>
      </c>
      <c r="AP120" s="10" t="n">
        <v>3398.65991210938</v>
      </c>
      <c r="AQ120" s="10" t="n">
        <v>3398.97998046875</v>
      </c>
      <c r="AR120" s="10" t="n">
        <v>3399.2900390625</v>
      </c>
      <c r="AS120" s="10" t="n">
        <v>3340.23999023438</v>
      </c>
      <c r="AT120" s="10" t="n">
        <v>3399.64990234375</v>
      </c>
      <c r="AU120" s="10" t="n">
        <v>1815.28002929688</v>
      </c>
      <c r="AV120" s="10" t="n">
        <v>3398.1201171875</v>
      </c>
      <c r="AW120" s="10" t="n">
        <v>3398.4599609375</v>
      </c>
      <c r="AX120" s="10" t="n">
        <v>3400.68994140625</v>
      </c>
      <c r="AY120" s="10" t="n">
        <v>3397.97998046875</v>
      </c>
      <c r="AZ120" s="2" t="n">
        <f aca="false">MAX(B120:AY120)</f>
        <v>3401.71997070313</v>
      </c>
      <c r="BA120" s="2"/>
      <c r="BB120" s="2" t="n">
        <f aca="false">SUM(B120:AY120)</f>
        <v>154013.529826403</v>
      </c>
    </row>
    <row r="121" customFormat="false" ht="14.25" hidden="false" customHeight="true" outlineLevel="0" collapsed="false">
      <c r="A121" s="9" t="s">
        <v>119</v>
      </c>
      <c r="B121" s="10" t="n">
        <v>3378.11010742188</v>
      </c>
      <c r="C121" s="10" t="n">
        <v>3400.97998046875</v>
      </c>
      <c r="D121" s="10" t="n">
        <v>3375.34008789063</v>
      </c>
      <c r="E121" s="10" t="n">
        <v>3400</v>
      </c>
      <c r="F121" s="10" t="n">
        <v>3398.76000976563</v>
      </c>
      <c r="G121" s="10" t="n">
        <v>3400.11010742188</v>
      </c>
      <c r="H121" s="10" t="n">
        <v>3400.30004882813</v>
      </c>
      <c r="I121" s="10" t="n">
        <v>3400.72998046875</v>
      </c>
      <c r="J121" s="10" t="n">
        <v>3398.5</v>
      </c>
      <c r="K121" s="10" t="n">
        <v>3399.73999023438</v>
      </c>
      <c r="L121" s="10" t="n">
        <v>3400.22998046875</v>
      </c>
      <c r="M121" s="10" t="n">
        <v>3400.1298828125</v>
      </c>
      <c r="N121" s="10" t="n">
        <v>3400.35009765625</v>
      </c>
      <c r="O121" s="10" t="n">
        <v>3400.55004882813</v>
      </c>
      <c r="P121" s="10" t="n">
        <v>3401.01000976563</v>
      </c>
      <c r="Q121" s="10" t="n">
        <v>3400.23999023438</v>
      </c>
      <c r="R121" s="10" t="n">
        <v>3400.919921875</v>
      </c>
      <c r="S121" s="10" t="n">
        <v>3400.14990234375</v>
      </c>
      <c r="T121" s="10" t="n">
        <v>3400.82006835938</v>
      </c>
      <c r="U121" s="10" t="n">
        <v>3401.60009765625</v>
      </c>
      <c r="V121" s="10" t="n">
        <v>3399.86010742188</v>
      </c>
      <c r="W121" s="10" t="n">
        <v>3381.64990234375</v>
      </c>
      <c r="X121" s="10" t="n">
        <v>3400.6298828125</v>
      </c>
      <c r="Y121" s="10" t="n">
        <v>3401.63989257813</v>
      </c>
      <c r="Z121" s="10" t="n">
        <v>3398.89990234375</v>
      </c>
      <c r="AA121" s="10" t="n">
        <v>3398.90991210938</v>
      </c>
      <c r="AB121" s="10" t="n">
        <v>3400.68994140625</v>
      </c>
      <c r="AC121" s="10" t="n">
        <v>3400.18994140625</v>
      </c>
      <c r="AD121" s="10" t="n">
        <v>-2.01999998092651</v>
      </c>
      <c r="AE121" s="10" t="n">
        <v>3399.25</v>
      </c>
      <c r="AF121" s="10" t="n">
        <v>3391.25</v>
      </c>
      <c r="AG121" s="10" t="n">
        <v>3399.21997070313</v>
      </c>
      <c r="AH121" s="10" t="n">
        <v>3400.43994140625</v>
      </c>
      <c r="AI121" s="10"/>
      <c r="AJ121" s="10" t="n">
        <v>3401.61010742188</v>
      </c>
      <c r="AK121" s="10" t="n">
        <v>3399.84008789063</v>
      </c>
      <c r="AL121" s="10" t="n">
        <v>3399.1298828125</v>
      </c>
      <c r="AM121" s="10" t="n">
        <v>607.580017089844</v>
      </c>
      <c r="AN121" s="10" t="n">
        <v>3398.71997070313</v>
      </c>
      <c r="AO121" s="10" t="n">
        <v>-3.98000001907349</v>
      </c>
      <c r="AP121" s="10" t="n">
        <v>3401.23999023438</v>
      </c>
      <c r="AQ121" s="10" t="n">
        <v>3393.419921875</v>
      </c>
      <c r="AR121" s="10" t="n">
        <v>3399.35009765625</v>
      </c>
      <c r="AS121" s="10" t="n">
        <v>3381.85009765625</v>
      </c>
      <c r="AT121" s="10" t="n">
        <v>3399.080078125</v>
      </c>
      <c r="AU121" s="10" t="n">
        <v>2918.63989257813</v>
      </c>
      <c r="AV121" s="10" t="n">
        <v>3401.65991210938</v>
      </c>
      <c r="AW121" s="10" t="n">
        <v>3399.60009765625</v>
      </c>
      <c r="AX121" s="10" t="n">
        <v>3399.4599609375</v>
      </c>
      <c r="AY121" s="10" t="n">
        <v>3400.78002929688</v>
      </c>
      <c r="AZ121" s="2" t="n">
        <f aca="false">MAX(B121:AY121)</f>
        <v>3401.65991210938</v>
      </c>
      <c r="BA121" s="2"/>
      <c r="BB121" s="2" t="n">
        <f aca="false">SUM(B121:AY121)</f>
        <v>156427.159851074</v>
      </c>
    </row>
    <row r="122" customFormat="false" ht="14.25" hidden="false" customHeight="true" outlineLevel="0" collapsed="false">
      <c r="A122" s="9" t="s">
        <v>120</v>
      </c>
      <c r="B122" s="10" t="n">
        <v>3390.86010742188</v>
      </c>
      <c r="C122" s="10" t="n">
        <v>3399.68994140625</v>
      </c>
      <c r="D122" s="10" t="n">
        <v>3378.53002929688</v>
      </c>
      <c r="E122" s="10" t="n">
        <v>3399.75</v>
      </c>
      <c r="F122" s="10" t="n">
        <v>3396.6298828125</v>
      </c>
      <c r="G122" s="10" t="n">
        <v>3399.830078125</v>
      </c>
      <c r="H122" s="10" t="n">
        <v>3400.669921875</v>
      </c>
      <c r="I122" s="10" t="n">
        <v>3400.35009765625</v>
      </c>
      <c r="J122" s="10" t="n">
        <v>3402.1298828125</v>
      </c>
      <c r="K122" s="10" t="n">
        <v>3399.6298828125</v>
      </c>
      <c r="L122" s="10" t="n">
        <v>3400</v>
      </c>
      <c r="M122" s="10" t="n">
        <v>3399.60009765625</v>
      </c>
      <c r="N122" s="10" t="n">
        <v>3400.71997070313</v>
      </c>
      <c r="O122" s="10" t="n">
        <v>3398.169921875</v>
      </c>
      <c r="P122" s="10" t="n">
        <v>3398.56005859375</v>
      </c>
      <c r="Q122" s="10" t="n">
        <v>3399.85009765625</v>
      </c>
      <c r="R122" s="10" t="n">
        <v>3399.19995117188</v>
      </c>
      <c r="S122" s="10" t="n">
        <v>3398.59008789063</v>
      </c>
      <c r="T122" s="10" t="n">
        <v>3400.77001953125</v>
      </c>
      <c r="U122" s="10" t="n">
        <v>3398.78002929688</v>
      </c>
      <c r="V122" s="10" t="n">
        <v>3400.68994140625</v>
      </c>
      <c r="W122" s="10" t="n">
        <v>3305.47998046875</v>
      </c>
      <c r="X122" s="10" t="n">
        <v>3399.71997070313</v>
      </c>
      <c r="Y122" s="10" t="n">
        <v>3398.77001953125</v>
      </c>
      <c r="Z122" s="10" t="n">
        <v>3394.78002929688</v>
      </c>
      <c r="AA122" s="10" t="n">
        <v>3400.919921875</v>
      </c>
      <c r="AB122" s="10" t="n">
        <v>3399.28002929688</v>
      </c>
      <c r="AC122" s="10" t="n">
        <v>3399.419921875</v>
      </c>
      <c r="AD122" s="10" t="n">
        <v>-3.45000004768372</v>
      </c>
      <c r="AE122" s="10" t="n">
        <v>3399.330078125</v>
      </c>
      <c r="AF122" s="10" t="n">
        <v>3393.3701171875</v>
      </c>
      <c r="AG122" s="10" t="n">
        <v>3400.80004882813</v>
      </c>
      <c r="AH122" s="10" t="n">
        <v>3399</v>
      </c>
      <c r="AI122" s="10"/>
      <c r="AJ122" s="10" t="n">
        <v>3399.27001953125</v>
      </c>
      <c r="AK122" s="10" t="n">
        <v>3399.55004882813</v>
      </c>
      <c r="AL122" s="10" t="n">
        <v>3397.22998046875</v>
      </c>
      <c r="AM122" s="10" t="n">
        <v>1421.17004394531</v>
      </c>
      <c r="AN122" s="10" t="n">
        <v>3401.94995117188</v>
      </c>
      <c r="AO122" s="10" t="n">
        <v>-4.8899998664856</v>
      </c>
      <c r="AP122" s="10" t="n">
        <v>3399.31005859375</v>
      </c>
      <c r="AQ122" s="10" t="n">
        <v>3376.10009765625</v>
      </c>
      <c r="AR122" s="10" t="n">
        <v>3400.080078125</v>
      </c>
      <c r="AS122" s="10" t="n">
        <v>3092.669921875</v>
      </c>
      <c r="AT122" s="10" t="n">
        <v>3400.919921875</v>
      </c>
      <c r="AU122" s="10" t="n">
        <v>3213.82006835938</v>
      </c>
      <c r="AV122" s="10" t="n">
        <v>3400.46997070313</v>
      </c>
      <c r="AW122" s="10" t="n">
        <v>3401.97998046875</v>
      </c>
      <c r="AX122" s="10" t="n">
        <v>3401.07006835938</v>
      </c>
      <c r="AY122" s="10" t="n">
        <v>3401.93994140625</v>
      </c>
      <c r="AZ122" s="2" t="n">
        <f aca="false">MAX(B122:AY122)</f>
        <v>3402.1298828125</v>
      </c>
      <c r="BA122" s="2"/>
      <c r="BB122" s="2" t="n">
        <f aca="false">SUM(B122:AY122)</f>
        <v>157153.060268641</v>
      </c>
    </row>
    <row r="123" customFormat="false" ht="14.25" hidden="false" customHeight="true" outlineLevel="0" collapsed="false">
      <c r="A123" s="9" t="s">
        <v>121</v>
      </c>
      <c r="B123" s="10" t="n">
        <v>3398.26000976563</v>
      </c>
      <c r="C123" s="10" t="n">
        <v>3399.6298828125</v>
      </c>
      <c r="D123" s="10" t="n">
        <v>3373.31005859375</v>
      </c>
      <c r="E123" s="10" t="n">
        <v>3400.32006835938</v>
      </c>
      <c r="F123" s="10" t="n">
        <v>3389.18994140625</v>
      </c>
      <c r="G123" s="10" t="n">
        <v>3400.25</v>
      </c>
      <c r="H123" s="10" t="n">
        <v>3399.919921875</v>
      </c>
      <c r="I123" s="10" t="n">
        <v>3398.85009765625</v>
      </c>
      <c r="J123" s="10" t="n">
        <v>3400.92993164063</v>
      </c>
      <c r="K123" s="10" t="n">
        <v>3400.18994140625</v>
      </c>
      <c r="L123" s="10" t="n">
        <v>3398.96997070313</v>
      </c>
      <c r="M123" s="10" t="n">
        <v>3401.8798828125</v>
      </c>
      <c r="N123" s="10" t="n">
        <v>3398.25</v>
      </c>
      <c r="O123" s="10" t="n">
        <v>3399.1298828125</v>
      </c>
      <c r="P123" s="10" t="n">
        <v>3399.81005859375</v>
      </c>
      <c r="Q123" s="10" t="n">
        <v>3398.78002929688</v>
      </c>
      <c r="R123" s="10" t="n">
        <v>3399.27001953125</v>
      </c>
      <c r="S123" s="10" t="n">
        <v>3400.71997070313</v>
      </c>
      <c r="T123" s="10" t="n">
        <v>3399.169921875</v>
      </c>
      <c r="U123" s="10" t="n">
        <v>3399.81005859375</v>
      </c>
      <c r="V123" s="10" t="n">
        <v>3399.84008789063</v>
      </c>
      <c r="W123" s="10" t="n">
        <v>2817.26000976563</v>
      </c>
      <c r="X123" s="10" t="n">
        <v>3399.1298828125</v>
      </c>
      <c r="Y123" s="10" t="n">
        <v>3399.07006835938</v>
      </c>
      <c r="Z123" s="10" t="n">
        <v>3400.77001953125</v>
      </c>
      <c r="AA123" s="10" t="n">
        <v>3399.02001953125</v>
      </c>
      <c r="AB123" s="10" t="n">
        <v>3399.419921875</v>
      </c>
      <c r="AC123" s="10" t="n">
        <v>3399.580078125</v>
      </c>
      <c r="AD123" s="10" t="n">
        <v>-1.86000001430511</v>
      </c>
      <c r="AE123" s="10" t="n">
        <v>3399.44995117188</v>
      </c>
      <c r="AF123" s="10" t="n">
        <v>3195.97998046875</v>
      </c>
      <c r="AG123" s="10" t="n">
        <v>3400.22998046875</v>
      </c>
      <c r="AH123" s="10" t="n">
        <v>3401.53002929688</v>
      </c>
      <c r="AI123" s="10"/>
      <c r="AJ123" s="10" t="n">
        <v>3399.919921875</v>
      </c>
      <c r="AK123" s="10" t="n">
        <v>3400.14990234375</v>
      </c>
      <c r="AL123" s="10" t="n">
        <v>3399.60009765625</v>
      </c>
      <c r="AM123" s="10" t="n">
        <v>3024.44995117188</v>
      </c>
      <c r="AN123" s="10" t="n">
        <v>3400.18994140625</v>
      </c>
      <c r="AO123" s="10" t="n">
        <v>-4.11999988555908</v>
      </c>
      <c r="AP123" s="10" t="n">
        <v>3399.1201171875</v>
      </c>
      <c r="AQ123" s="10" t="n">
        <v>3397.35009765625</v>
      </c>
      <c r="AR123" s="10" t="n">
        <v>3399.42993164063</v>
      </c>
      <c r="AS123" s="10" t="n">
        <v>3380.73999023438</v>
      </c>
      <c r="AT123" s="10" t="n">
        <v>3398.67993164063</v>
      </c>
      <c r="AU123" s="10" t="n">
        <v>3398.9599609375</v>
      </c>
      <c r="AV123" s="10" t="n">
        <v>3398.830078125</v>
      </c>
      <c r="AW123" s="10" t="n">
        <v>3399.4599609375</v>
      </c>
      <c r="AX123" s="10" t="n">
        <v>3398.94995117188</v>
      </c>
      <c r="AY123" s="10" t="n">
        <v>3398.73999023438</v>
      </c>
      <c r="AZ123" s="2" t="n">
        <f aca="false">MAX(B123:AY123)</f>
        <v>3401.8798828125</v>
      </c>
      <c r="BA123" s="2"/>
      <c r="BB123" s="2" t="n">
        <f aca="false">SUM(B123:AY123)</f>
        <v>158556.509502053</v>
      </c>
    </row>
    <row r="124" customFormat="false" ht="14.25" hidden="false" customHeight="true" outlineLevel="0" collapsed="false">
      <c r="A124" s="9" t="s">
        <v>122</v>
      </c>
      <c r="B124" s="10" t="n">
        <v>3094.46997070313</v>
      </c>
      <c r="C124" s="10" t="n">
        <v>3399.21997070313</v>
      </c>
      <c r="D124" s="10" t="n">
        <v>3374.90991210938</v>
      </c>
      <c r="E124" s="10" t="n">
        <v>3399.18994140625</v>
      </c>
      <c r="F124" s="10" t="n">
        <v>3392.89990234375</v>
      </c>
      <c r="G124" s="10" t="n">
        <v>3399.15991210938</v>
      </c>
      <c r="H124" s="10" t="n">
        <v>3398.26000976563</v>
      </c>
      <c r="I124" s="10" t="n">
        <v>3400.69995117188</v>
      </c>
      <c r="J124" s="10" t="n">
        <v>3398.81005859375</v>
      </c>
      <c r="K124" s="10" t="n">
        <v>3399.22998046875</v>
      </c>
      <c r="L124" s="10" t="n">
        <v>3399.14990234375</v>
      </c>
      <c r="M124" s="10" t="n">
        <v>3398.7099609375</v>
      </c>
      <c r="N124" s="10" t="n">
        <v>3399.0400390625</v>
      </c>
      <c r="O124" s="10" t="n">
        <v>3399.82006835938</v>
      </c>
      <c r="P124" s="10" t="n">
        <v>3399.81005859375</v>
      </c>
      <c r="Q124" s="10" t="n">
        <v>3399.6298828125</v>
      </c>
      <c r="R124" s="10" t="n">
        <v>3399.61010742188</v>
      </c>
      <c r="S124" s="10" t="n">
        <v>3398.44995117188</v>
      </c>
      <c r="T124" s="10" t="n">
        <v>3399.96997070313</v>
      </c>
      <c r="U124" s="10" t="n">
        <v>3399.2099609375</v>
      </c>
      <c r="V124" s="10" t="n">
        <v>3399.8701171875</v>
      </c>
      <c r="W124" s="10" t="n">
        <v>3030.69995117188</v>
      </c>
      <c r="X124" s="10" t="n">
        <v>3399.38989257813</v>
      </c>
      <c r="Y124" s="10" t="n">
        <v>3399.8701171875</v>
      </c>
      <c r="Z124" s="10" t="n">
        <v>3393.68994140625</v>
      </c>
      <c r="AA124" s="10" t="n">
        <v>3399.080078125</v>
      </c>
      <c r="AB124" s="10" t="n">
        <v>3375.15991210938</v>
      </c>
      <c r="AC124" s="10" t="n">
        <v>3398.97998046875</v>
      </c>
      <c r="AD124" s="10" t="n">
        <v>-2.48000001907349</v>
      </c>
      <c r="AE124" s="10" t="n">
        <v>3398.85009765625</v>
      </c>
      <c r="AF124" s="10" t="n">
        <v>3332.580078125</v>
      </c>
      <c r="AG124" s="10" t="n">
        <v>3399.64990234375</v>
      </c>
      <c r="AH124" s="10" t="n">
        <v>3399.669921875</v>
      </c>
      <c r="AI124" s="10"/>
      <c r="AJ124" s="10" t="n">
        <v>3400.0400390625</v>
      </c>
      <c r="AK124" s="10" t="n">
        <v>3399.2900390625</v>
      </c>
      <c r="AL124" s="10" t="n">
        <v>3399.97998046875</v>
      </c>
      <c r="AM124" s="10" t="n">
        <v>3390.2099609375</v>
      </c>
      <c r="AN124" s="10" t="n">
        <v>3399.56005859375</v>
      </c>
      <c r="AO124" s="10" t="n">
        <v>-3.96000003814697</v>
      </c>
      <c r="AP124" s="10" t="n">
        <v>3398.88989257813</v>
      </c>
      <c r="AQ124" s="10" t="n">
        <v>3266.52001953125</v>
      </c>
      <c r="AR124" s="10" t="n">
        <v>3399.71997070313</v>
      </c>
      <c r="AS124" s="10" t="n">
        <v>2891.1201171875</v>
      </c>
      <c r="AT124" s="10" t="n">
        <v>3399.44995117188</v>
      </c>
      <c r="AU124" s="10" t="n">
        <v>3399.6201171875</v>
      </c>
      <c r="AV124" s="10" t="n">
        <v>3399.669921875</v>
      </c>
      <c r="AW124" s="10" t="n">
        <v>3400.11010742188</v>
      </c>
      <c r="AX124" s="10" t="n">
        <v>3401.4599609375</v>
      </c>
      <c r="AY124" s="10" t="n">
        <v>3400.38989257813</v>
      </c>
      <c r="AZ124" s="2" t="n">
        <f aca="false">MAX(B124:AY124)</f>
        <v>3401.4599609375</v>
      </c>
      <c r="BA124" s="2"/>
      <c r="BB124" s="2" t="n">
        <f aca="false">SUM(B124:AY124)</f>
        <v>158317.329531193</v>
      </c>
    </row>
    <row r="125" customFormat="false" ht="14.25" hidden="false" customHeight="true" outlineLevel="0" collapsed="false">
      <c r="A125" s="9" t="s">
        <v>123</v>
      </c>
      <c r="B125" s="10" t="n">
        <v>3353.21997070313</v>
      </c>
      <c r="C125" s="10" t="n">
        <v>3398.90991210938</v>
      </c>
      <c r="D125" s="10" t="n">
        <v>3375.330078125</v>
      </c>
      <c r="E125" s="10" t="n">
        <v>3400.44995117188</v>
      </c>
      <c r="F125" s="10" t="n">
        <v>3399.4599609375</v>
      </c>
      <c r="G125" s="10" t="n">
        <v>3398.81005859375</v>
      </c>
      <c r="H125" s="10" t="n">
        <v>3399</v>
      </c>
      <c r="I125" s="10" t="n">
        <v>3399.97998046875</v>
      </c>
      <c r="J125" s="10" t="n">
        <v>3399.11010742188</v>
      </c>
      <c r="K125" s="10" t="n">
        <v>3400.07006835938</v>
      </c>
      <c r="L125" s="10" t="n">
        <v>3399.26000976563</v>
      </c>
      <c r="M125" s="10" t="n">
        <v>3398.4599609375</v>
      </c>
      <c r="N125" s="10" t="n">
        <v>3400.35009765625</v>
      </c>
      <c r="O125" s="10" t="n">
        <v>3398.71997070313</v>
      </c>
      <c r="P125" s="10" t="n">
        <v>3396.330078125</v>
      </c>
      <c r="Q125" s="10" t="n">
        <v>3398.94995117188</v>
      </c>
      <c r="R125" s="10" t="n">
        <v>3398.90991210938</v>
      </c>
      <c r="S125" s="10" t="n">
        <v>3400.31005859375</v>
      </c>
      <c r="T125" s="10" t="n">
        <v>3399.5400390625</v>
      </c>
      <c r="U125" s="10" t="n">
        <v>3399.2099609375</v>
      </c>
      <c r="V125" s="10" t="n">
        <v>3399.5</v>
      </c>
      <c r="W125" s="10" t="n">
        <v>3344.80004882813</v>
      </c>
      <c r="X125" s="10" t="n">
        <v>3399.419921875</v>
      </c>
      <c r="Y125" s="10" t="n">
        <v>3399.32006835938</v>
      </c>
      <c r="Z125" s="10" t="n">
        <v>3399.73999023438</v>
      </c>
      <c r="AA125" s="10" t="n">
        <v>3399.3701171875</v>
      </c>
      <c r="AB125" s="10" t="n">
        <v>3398.68994140625</v>
      </c>
      <c r="AC125" s="10" t="n">
        <v>3400.669921875</v>
      </c>
      <c r="AD125" s="10" t="n">
        <v>-1.95000004768372</v>
      </c>
      <c r="AE125" s="10" t="n">
        <v>3400.55004882813</v>
      </c>
      <c r="AF125" s="10" t="n">
        <v>3399.53002929688</v>
      </c>
      <c r="AG125" s="10" t="n">
        <v>3399.73999023438</v>
      </c>
      <c r="AH125" s="10" t="n">
        <v>3397.93994140625</v>
      </c>
      <c r="AI125" s="10"/>
      <c r="AJ125" s="10" t="n">
        <v>3399.22998046875</v>
      </c>
      <c r="AK125" s="10" t="n">
        <v>3397.92993164063</v>
      </c>
      <c r="AL125" s="10" t="n">
        <v>3399.96997070313</v>
      </c>
      <c r="AM125" s="10" t="n">
        <v>3398.68994140625</v>
      </c>
      <c r="AN125" s="10" t="n">
        <v>3399.68994140625</v>
      </c>
      <c r="AO125" s="10" t="n">
        <v>-4.59000015258789</v>
      </c>
      <c r="AP125" s="10" t="n">
        <v>3399.17993164063</v>
      </c>
      <c r="AQ125" s="10" t="n">
        <v>3353.419921875</v>
      </c>
      <c r="AR125" s="10" t="n">
        <v>3398.17993164063</v>
      </c>
      <c r="AS125" s="10" t="n">
        <v>3281.13989257813</v>
      </c>
      <c r="AT125" s="10" t="n">
        <v>3399.43994140625</v>
      </c>
      <c r="AU125" s="10" t="n">
        <v>3398.65991210938</v>
      </c>
      <c r="AV125" s="10" t="n">
        <v>3399.13989257813</v>
      </c>
      <c r="AW125" s="10" t="n">
        <v>3399.10009765625</v>
      </c>
      <c r="AX125" s="10" t="n">
        <v>3397.59008789063</v>
      </c>
      <c r="AY125" s="10" t="n">
        <v>3398.8701171875</v>
      </c>
      <c r="AZ125" s="2" t="n">
        <f aca="false">MAX(B125:AY125)</f>
        <v>3400.669921875</v>
      </c>
      <c r="BA125" s="2"/>
      <c r="BB125" s="2" t="n">
        <f aca="false">SUM(B125:AY125)</f>
        <v>159467.339638472</v>
      </c>
    </row>
    <row r="126" customFormat="false" ht="14.25" hidden="false" customHeight="true" outlineLevel="0" collapsed="false">
      <c r="A126" s="9" t="s">
        <v>124</v>
      </c>
      <c r="B126" s="10" t="n">
        <v>3397.38989257813</v>
      </c>
      <c r="C126" s="10" t="n">
        <v>3400.05004882813</v>
      </c>
      <c r="D126" s="10" t="n">
        <v>3374.080078125</v>
      </c>
      <c r="E126" s="10" t="n">
        <v>3400.080078125</v>
      </c>
      <c r="F126" s="10" t="n">
        <v>3399.63989257813</v>
      </c>
      <c r="G126" s="10" t="n">
        <v>3399.19995117188</v>
      </c>
      <c r="H126" s="10" t="n">
        <v>3398.19995117188</v>
      </c>
      <c r="I126" s="10" t="n">
        <v>3399.03002929688</v>
      </c>
      <c r="J126" s="10" t="n">
        <v>3399.17993164063</v>
      </c>
      <c r="K126" s="10" t="n">
        <v>3399.5</v>
      </c>
      <c r="L126" s="10" t="n">
        <v>3399.2099609375</v>
      </c>
      <c r="M126" s="10" t="n">
        <v>3400.56005859375</v>
      </c>
      <c r="N126" s="10" t="n">
        <v>3398.23999023438</v>
      </c>
      <c r="O126" s="10" t="n">
        <v>3400.34008789063</v>
      </c>
      <c r="P126" s="10" t="n">
        <v>3400.07006835938</v>
      </c>
      <c r="Q126" s="10" t="n">
        <v>3400.57006835938</v>
      </c>
      <c r="R126" s="10" t="n">
        <v>3400.09008789063</v>
      </c>
      <c r="S126" s="10" t="n">
        <v>3399.2099609375</v>
      </c>
      <c r="T126" s="10" t="n">
        <v>3398.919921875</v>
      </c>
      <c r="U126" s="10" t="n">
        <v>3399.3798828125</v>
      </c>
      <c r="V126" s="10" t="n">
        <v>3399.46997070313</v>
      </c>
      <c r="W126" s="10" t="n">
        <v>3398.18994140625</v>
      </c>
      <c r="X126" s="10" t="n">
        <v>3399.84008789063</v>
      </c>
      <c r="Y126" s="10" t="n">
        <v>3398.97998046875</v>
      </c>
      <c r="Z126" s="10" t="n">
        <v>3399.73999023438</v>
      </c>
      <c r="AA126" s="10" t="n">
        <v>3399.30004882813</v>
      </c>
      <c r="AB126" s="10" t="n">
        <v>3399.77001953125</v>
      </c>
      <c r="AC126" s="10" t="n">
        <v>3399.09008789063</v>
      </c>
      <c r="AD126" s="10" t="n">
        <v>-2.84999990463257</v>
      </c>
      <c r="AE126" s="10" t="n">
        <v>3399.169921875</v>
      </c>
      <c r="AF126" s="10" t="n">
        <v>3399.27001953125</v>
      </c>
      <c r="AG126" s="10" t="n">
        <v>3399.46997070313</v>
      </c>
      <c r="AH126" s="10" t="n">
        <v>3401.63989257813</v>
      </c>
      <c r="AI126" s="10"/>
      <c r="AJ126" s="10" t="n">
        <v>3399.69995117188</v>
      </c>
      <c r="AK126" s="10" t="n">
        <v>3401.05004882813</v>
      </c>
      <c r="AL126" s="10" t="n">
        <v>3398.85009765625</v>
      </c>
      <c r="AM126" s="10" t="n">
        <v>3399.40991210938</v>
      </c>
      <c r="AN126" s="10" t="n">
        <v>3399.38989257813</v>
      </c>
      <c r="AO126" s="10" t="n">
        <v>-4.1100001335144</v>
      </c>
      <c r="AP126" s="10" t="n">
        <v>3399.64990234375</v>
      </c>
      <c r="AQ126" s="10" t="n">
        <v>3399.7900390625</v>
      </c>
      <c r="AR126" s="10" t="n">
        <v>3399.81005859375</v>
      </c>
      <c r="AS126" s="10" t="n">
        <v>3390.14990234375</v>
      </c>
      <c r="AT126" s="10" t="n">
        <v>3398.86010742188</v>
      </c>
      <c r="AU126" s="10" t="n">
        <v>3399.32006835938</v>
      </c>
      <c r="AV126" s="10" t="n">
        <v>3399.97998046875</v>
      </c>
      <c r="AW126" s="10" t="n">
        <v>3398.76000976563</v>
      </c>
      <c r="AX126" s="10" t="n">
        <v>3401.28002929688</v>
      </c>
      <c r="AY126" s="10" t="n">
        <v>3398.92993164063</v>
      </c>
      <c r="AZ126" s="2" t="n">
        <f aca="false">MAX(B126:AY126)</f>
        <v>3401.63989257813</v>
      </c>
      <c r="BA126" s="2"/>
      <c r="BB126" s="2" t="n">
        <f aca="false">SUM(B126:AY126)</f>
        <v>159734.839804649</v>
      </c>
    </row>
    <row r="127" customFormat="false" ht="14.25" hidden="false" customHeight="true" outlineLevel="0" collapsed="false">
      <c r="A127" s="9" t="s">
        <v>125</v>
      </c>
      <c r="B127" s="10" t="n">
        <v>3398.7099609375</v>
      </c>
      <c r="C127" s="10" t="n">
        <v>3398.38989257813</v>
      </c>
      <c r="D127" s="10" t="n">
        <v>3375.69995117188</v>
      </c>
      <c r="E127" s="10" t="n">
        <v>3398.30004882813</v>
      </c>
      <c r="F127" s="10" t="n">
        <v>3399.6201171875</v>
      </c>
      <c r="G127" s="10" t="n">
        <v>3400.25</v>
      </c>
      <c r="H127" s="10" t="n">
        <v>3399.78002929688</v>
      </c>
      <c r="I127" s="10" t="n">
        <v>3399.17993164063</v>
      </c>
      <c r="J127" s="10" t="n">
        <v>3399.88989257813</v>
      </c>
      <c r="K127" s="10" t="n">
        <v>3400.28002929688</v>
      </c>
      <c r="L127" s="10" t="n">
        <v>3399.92993164063</v>
      </c>
      <c r="M127" s="10" t="n">
        <v>3400.48999023438</v>
      </c>
      <c r="N127" s="10" t="n">
        <v>3399.96997070313</v>
      </c>
      <c r="O127" s="10" t="n">
        <v>3398.01000976563</v>
      </c>
      <c r="P127" s="10" t="n">
        <v>3399.61010742188</v>
      </c>
      <c r="Q127" s="10" t="n">
        <v>3399.8798828125</v>
      </c>
      <c r="R127" s="10" t="n">
        <v>3399.96997070313</v>
      </c>
      <c r="S127" s="10" t="n">
        <v>3400.5</v>
      </c>
      <c r="T127" s="10" t="n">
        <v>3399.48999023438</v>
      </c>
      <c r="U127" s="10" t="n">
        <v>3398.77001953125</v>
      </c>
      <c r="V127" s="10" t="n">
        <v>3399.13989257813</v>
      </c>
      <c r="W127" s="10" t="n">
        <v>3399.64990234375</v>
      </c>
      <c r="X127" s="10" t="n">
        <v>3401.80004882813</v>
      </c>
      <c r="Y127" s="10" t="n">
        <v>3400.40991210938</v>
      </c>
      <c r="Z127" s="10" t="n">
        <v>3399.71997070313</v>
      </c>
      <c r="AA127" s="10" t="n">
        <v>3399.36010742188</v>
      </c>
      <c r="AB127" s="10" t="n">
        <v>3396.81005859375</v>
      </c>
      <c r="AC127" s="10" t="n">
        <v>3398.69995117188</v>
      </c>
      <c r="AD127" s="10" t="n">
        <v>-2.01999998092651</v>
      </c>
      <c r="AE127" s="10" t="n">
        <v>3399.31005859375</v>
      </c>
      <c r="AF127" s="10" t="n">
        <v>3399.73999023438</v>
      </c>
      <c r="AG127" s="10" t="n">
        <v>3399.52001953125</v>
      </c>
      <c r="AH127" s="10" t="n">
        <v>3399.8701171875</v>
      </c>
      <c r="AI127" s="10"/>
      <c r="AJ127" s="10" t="n">
        <v>3399.47998046875</v>
      </c>
      <c r="AK127" s="10" t="n">
        <v>3400.0400390625</v>
      </c>
      <c r="AL127" s="10" t="n">
        <v>3399.40991210938</v>
      </c>
      <c r="AM127" s="10" t="n">
        <v>3400.10009765625</v>
      </c>
      <c r="AN127" s="10" t="n">
        <v>3399.10009765625</v>
      </c>
      <c r="AO127" s="10" t="n">
        <v>-3.95000004768372</v>
      </c>
      <c r="AP127" s="10" t="n">
        <v>3400.6201171875</v>
      </c>
      <c r="AQ127" s="10" t="n">
        <v>3399.40991210938</v>
      </c>
      <c r="AR127" s="10" t="n">
        <v>3397.69995117188</v>
      </c>
      <c r="AS127" s="10" t="n">
        <v>3399.78002929688</v>
      </c>
      <c r="AT127" s="10" t="n">
        <v>3400.6201171875</v>
      </c>
      <c r="AU127" s="10" t="n">
        <v>3399.77001953125</v>
      </c>
      <c r="AV127" s="10" t="n">
        <v>3399.06005859375</v>
      </c>
      <c r="AW127" s="10" t="n">
        <v>3400.080078125</v>
      </c>
      <c r="AX127" s="10" t="n">
        <v>3400.59008789063</v>
      </c>
      <c r="AY127" s="10" t="n">
        <v>3399.42993164063</v>
      </c>
      <c r="AZ127" s="2" t="n">
        <f aca="false">MAX(B127:AY127)</f>
        <v>3401.80004882813</v>
      </c>
      <c r="BA127" s="2"/>
      <c r="BB127" s="2" t="n">
        <f aca="false">SUM(B127:AY127)</f>
        <v>159749.970185518</v>
      </c>
    </row>
    <row r="128" customFormat="false" ht="14.25" hidden="false" customHeight="true" outlineLevel="0" collapsed="false">
      <c r="A128" s="9" t="s">
        <v>126</v>
      </c>
      <c r="B128" s="10" t="n">
        <v>3400.6298828125</v>
      </c>
      <c r="C128" s="10" t="n">
        <v>3401.07006835938</v>
      </c>
      <c r="D128" s="10" t="n">
        <v>3374.96997070313</v>
      </c>
      <c r="E128" s="10" t="n">
        <v>3399.69995117188</v>
      </c>
      <c r="F128" s="10" t="n">
        <v>3399.5</v>
      </c>
      <c r="G128" s="10" t="n">
        <v>3399.59008789063</v>
      </c>
      <c r="H128" s="10" t="n">
        <v>3399.3701171875</v>
      </c>
      <c r="I128" s="10" t="n">
        <v>3399.90991210938</v>
      </c>
      <c r="J128" s="10" t="n">
        <v>3399.73999023438</v>
      </c>
      <c r="K128" s="10" t="n">
        <v>3399.76000976563</v>
      </c>
      <c r="L128" s="10" t="n">
        <v>3398.3701171875</v>
      </c>
      <c r="M128" s="10" t="n">
        <v>3397.67993164063</v>
      </c>
      <c r="N128" s="10" t="n">
        <v>3397.9599609375</v>
      </c>
      <c r="O128" s="10" t="n">
        <v>3399.419921875</v>
      </c>
      <c r="P128" s="10" t="n">
        <v>3398.9599609375</v>
      </c>
      <c r="Q128" s="10" t="n">
        <v>3399.90991210938</v>
      </c>
      <c r="R128" s="10" t="n">
        <v>3398.18994140625</v>
      </c>
      <c r="S128" s="10" t="n">
        <v>3399.73999023438</v>
      </c>
      <c r="T128" s="10" t="n">
        <v>3400.080078125</v>
      </c>
      <c r="U128" s="10" t="n">
        <v>3398.90991210938</v>
      </c>
      <c r="V128" s="10" t="n">
        <v>3399.9599609375</v>
      </c>
      <c r="W128" s="10" t="n">
        <v>3399.64990234375</v>
      </c>
      <c r="X128" s="10" t="n">
        <v>3399.27001953125</v>
      </c>
      <c r="Y128" s="10" t="n">
        <v>3399.63989257813</v>
      </c>
      <c r="Z128" s="10" t="n">
        <v>3399.43994140625</v>
      </c>
      <c r="AA128" s="10" t="n">
        <v>3399.57006835938</v>
      </c>
      <c r="AB128" s="10" t="n">
        <v>3398.38989257813</v>
      </c>
      <c r="AC128" s="10" t="n">
        <v>3400.42993164063</v>
      </c>
      <c r="AD128" s="10" t="n">
        <v>-2.71000003814697</v>
      </c>
      <c r="AE128" s="10" t="n">
        <v>3400.44995117188</v>
      </c>
      <c r="AF128" s="10" t="n">
        <v>3399.8798828125</v>
      </c>
      <c r="AG128" s="10" t="n">
        <v>3400.2900390625</v>
      </c>
      <c r="AH128" s="10" t="n">
        <v>3398.919921875</v>
      </c>
      <c r="AI128" s="10"/>
      <c r="AJ128" s="10" t="n">
        <v>3399.6298828125</v>
      </c>
      <c r="AK128" s="10" t="n">
        <v>3398.53002929688</v>
      </c>
      <c r="AL128" s="10" t="n">
        <v>3399.69995117188</v>
      </c>
      <c r="AM128" s="10" t="n">
        <v>3396.64990234375</v>
      </c>
      <c r="AN128" s="10" t="n">
        <v>3399.61010742188</v>
      </c>
      <c r="AO128" s="10" t="n">
        <v>-3.9300000667572</v>
      </c>
      <c r="AP128" s="10" t="n">
        <v>3398.48999023438</v>
      </c>
      <c r="AQ128" s="10" t="n">
        <v>3398.78002929688</v>
      </c>
      <c r="AR128" s="10" t="n">
        <v>3398.5</v>
      </c>
      <c r="AS128" s="10" t="n">
        <v>3397.0400390625</v>
      </c>
      <c r="AT128" s="10" t="n">
        <v>3399.55004882813</v>
      </c>
      <c r="AU128" s="10" t="n">
        <v>3398.0400390625</v>
      </c>
      <c r="AV128" s="10" t="n">
        <v>3399.2099609375</v>
      </c>
      <c r="AW128" s="10" t="n">
        <v>3399.76000976563</v>
      </c>
      <c r="AX128" s="10" t="n">
        <v>3399.05004882813</v>
      </c>
      <c r="AY128" s="10" t="n">
        <v>3399.61010742188</v>
      </c>
      <c r="AZ128" s="2" t="n">
        <f aca="false">MAX(B128:AY128)</f>
        <v>3401.07006835938</v>
      </c>
      <c r="BA128" s="2"/>
      <c r="BB128" s="2" t="n">
        <f aca="false">SUM(B128:AY128)</f>
        <v>159734.859267473</v>
      </c>
    </row>
    <row r="129" customFormat="false" ht="14.25" hidden="false" customHeight="true" outlineLevel="0" collapsed="false">
      <c r="A129" s="9" t="s">
        <v>127</v>
      </c>
      <c r="B129" s="10" t="n">
        <v>3396.55004882813</v>
      </c>
      <c r="C129" s="10" t="n">
        <v>3399.5</v>
      </c>
      <c r="D129" s="10" t="n">
        <v>3377.63989257813</v>
      </c>
      <c r="E129" s="10" t="n">
        <v>3400.93994140625</v>
      </c>
      <c r="F129" s="10" t="n">
        <v>3401.14990234375</v>
      </c>
      <c r="G129" s="10" t="n">
        <v>3399.36010742188</v>
      </c>
      <c r="H129" s="10" t="n">
        <v>3400.30004882813</v>
      </c>
      <c r="I129" s="10" t="n">
        <v>3400.36010742188</v>
      </c>
      <c r="J129" s="10" t="n">
        <v>3399.919921875</v>
      </c>
      <c r="K129" s="10" t="n">
        <v>3400.830078125</v>
      </c>
      <c r="L129" s="10" t="n">
        <v>3400.8701171875</v>
      </c>
      <c r="M129" s="10" t="n">
        <v>3400.88989257813</v>
      </c>
      <c r="N129" s="10" t="n">
        <v>3400.39990234375</v>
      </c>
      <c r="O129" s="10" t="n">
        <v>3402.3701171875</v>
      </c>
      <c r="P129" s="10" t="n">
        <v>3401.8701171875</v>
      </c>
      <c r="Q129" s="10" t="n">
        <v>3400.65991210938</v>
      </c>
      <c r="R129" s="10" t="n">
        <v>3401.06005859375</v>
      </c>
      <c r="S129" s="10" t="n">
        <v>3399.67993164063</v>
      </c>
      <c r="T129" s="10" t="n">
        <v>3400.13989257813</v>
      </c>
      <c r="U129" s="10" t="n">
        <v>3400.71997070313</v>
      </c>
      <c r="V129" s="10" t="n">
        <v>3400.21997070313</v>
      </c>
      <c r="W129" s="10" t="n">
        <v>3399.8798828125</v>
      </c>
      <c r="X129" s="10" t="n">
        <v>2420.65991210938</v>
      </c>
      <c r="Y129" s="10" t="n">
        <v>3400.85009765625</v>
      </c>
      <c r="Z129" s="10" t="n">
        <v>3400.8798828125</v>
      </c>
      <c r="AA129" s="10" t="n">
        <v>3399.90991210938</v>
      </c>
      <c r="AB129" s="10" t="n">
        <v>3400.60009765625</v>
      </c>
      <c r="AC129" s="10" t="n">
        <v>3400.13989257813</v>
      </c>
      <c r="AD129" s="10" t="n">
        <v>-1.98000001907349</v>
      </c>
      <c r="AE129" s="10" t="n">
        <v>3399.44995117188</v>
      </c>
      <c r="AF129" s="10" t="n">
        <v>3398.61010742188</v>
      </c>
      <c r="AG129" s="10" t="n">
        <v>3400.3701171875</v>
      </c>
      <c r="AH129" s="10" t="n">
        <v>3400.10009765625</v>
      </c>
      <c r="AI129" s="10"/>
      <c r="AJ129" s="10" t="n">
        <v>3400.09008789063</v>
      </c>
      <c r="AK129" s="10" t="n">
        <v>3401.22998046875</v>
      </c>
      <c r="AL129" s="10" t="n">
        <v>3399.65991210938</v>
      </c>
      <c r="AM129" s="10" t="n">
        <v>3400.7900390625</v>
      </c>
      <c r="AN129" s="10" t="n">
        <v>3400.57006835938</v>
      </c>
      <c r="AO129" s="10" t="n">
        <v>-4.69999980926514</v>
      </c>
      <c r="AP129" s="10" t="n">
        <v>3401.59008789063</v>
      </c>
      <c r="AQ129" s="10" t="n">
        <v>3398.3701171875</v>
      </c>
      <c r="AR129" s="10" t="n">
        <v>3399.97998046875</v>
      </c>
      <c r="AS129" s="10" t="n">
        <v>3399.85009765625</v>
      </c>
      <c r="AT129" s="10" t="n">
        <v>3399.14990234375</v>
      </c>
      <c r="AU129" s="10" t="n">
        <v>3398.1298828125</v>
      </c>
      <c r="AV129" s="10" t="n">
        <v>3400.77001953125</v>
      </c>
      <c r="AW129" s="10" t="n">
        <v>3400.830078125</v>
      </c>
      <c r="AX129" s="10" t="n">
        <v>3401.26000976563</v>
      </c>
      <c r="AY129" s="10" t="n">
        <v>3400.98999023438</v>
      </c>
      <c r="AZ129" s="2" t="n">
        <f aca="false">MAX(B129:AY129)</f>
        <v>3402.3701171875</v>
      </c>
      <c r="BA129" s="2"/>
      <c r="BB129" s="2" t="n">
        <f aca="false">SUM(B129:AY129)</f>
        <v>158803.46013689</v>
      </c>
    </row>
    <row r="130" customFormat="false" ht="14.25" hidden="false" customHeight="true" outlineLevel="0" collapsed="false">
      <c r="A130" s="9" t="s">
        <v>128</v>
      </c>
      <c r="B130" s="10" t="n">
        <v>3402.15991210938</v>
      </c>
      <c r="C130" s="10" t="n">
        <v>3400.05004882813</v>
      </c>
      <c r="D130" s="10" t="n">
        <v>3377.98999023438</v>
      </c>
      <c r="E130" s="10" t="n">
        <v>3401.52001953125</v>
      </c>
      <c r="F130" s="10" t="n">
        <v>3398.86010742188</v>
      </c>
      <c r="G130" s="10" t="n">
        <v>3399.96997070313</v>
      </c>
      <c r="H130" s="10" t="n">
        <v>3401.9599609375</v>
      </c>
      <c r="I130" s="10" t="n">
        <v>3400.4599609375</v>
      </c>
      <c r="J130" s="10" t="n">
        <v>3401.15991210938</v>
      </c>
      <c r="K130" s="10" t="n">
        <v>3400.30004882813</v>
      </c>
      <c r="L130" s="10" t="n">
        <v>3400.34008789063</v>
      </c>
      <c r="M130" s="10" t="n">
        <v>3401.52001953125</v>
      </c>
      <c r="N130" s="10" t="n">
        <v>3399.919921875</v>
      </c>
      <c r="O130" s="10" t="n">
        <v>3397.71997070313</v>
      </c>
      <c r="P130" s="10" t="n">
        <v>3398.080078125</v>
      </c>
      <c r="Q130" s="10" t="n">
        <v>3396.10009765625</v>
      </c>
      <c r="R130" s="10" t="n">
        <v>3400.14990234375</v>
      </c>
      <c r="S130" s="10" t="n">
        <v>3401.42993164063</v>
      </c>
      <c r="T130" s="10" t="n">
        <v>3401.07006835938</v>
      </c>
      <c r="U130" s="10" t="n">
        <v>3399.90991210938</v>
      </c>
      <c r="V130" s="10" t="n">
        <v>3399.9599609375</v>
      </c>
      <c r="W130" s="10" t="n">
        <v>3398.51000976563</v>
      </c>
      <c r="X130" s="10" t="n">
        <v>-13.0500001907349</v>
      </c>
      <c r="Y130" s="10" t="n">
        <v>3399.43994140625</v>
      </c>
      <c r="Z130" s="10" t="n">
        <v>3397.69995117188</v>
      </c>
      <c r="AA130" s="10" t="n">
        <v>3400.60009765625</v>
      </c>
      <c r="AB130" s="10" t="n">
        <v>3399.01000976563</v>
      </c>
      <c r="AC130" s="10" t="n">
        <v>3399.80004882813</v>
      </c>
      <c r="AD130" s="10" t="n">
        <v>-2.89000010490418</v>
      </c>
      <c r="AE130" s="10" t="n">
        <v>3401.080078125</v>
      </c>
      <c r="AF130" s="10" t="n">
        <v>3396.830078125</v>
      </c>
      <c r="AG130" s="10" t="n">
        <v>3399.88989257813</v>
      </c>
      <c r="AH130" s="10" t="n">
        <v>3401.43994140625</v>
      </c>
      <c r="AI130" s="10"/>
      <c r="AJ130" s="10" t="n">
        <v>3400.85009765625</v>
      </c>
      <c r="AK130" s="10" t="n">
        <v>3400.22998046875</v>
      </c>
      <c r="AL130" s="10" t="n">
        <v>3400.67993164063</v>
      </c>
      <c r="AM130" s="10" t="n">
        <v>3399.23999023438</v>
      </c>
      <c r="AN130" s="10" t="n">
        <v>3399.32006835938</v>
      </c>
      <c r="AO130" s="10" t="n">
        <v>-4</v>
      </c>
      <c r="AP130" s="10" t="n">
        <v>3399.52001953125</v>
      </c>
      <c r="AQ130" s="10" t="n">
        <v>3399.82006835938</v>
      </c>
      <c r="AR130" s="10" t="n">
        <v>3401.05004882813</v>
      </c>
      <c r="AS130" s="10" t="n">
        <v>3399.25</v>
      </c>
      <c r="AT130" s="10" t="n">
        <v>3400.23999023438</v>
      </c>
      <c r="AU130" s="10" t="n">
        <v>3401.05004882813</v>
      </c>
      <c r="AV130" s="10" t="n">
        <v>3399.52001953125</v>
      </c>
      <c r="AW130" s="10" t="n">
        <v>3400.26000976563</v>
      </c>
      <c r="AX130" s="10" t="n">
        <v>3400.36010742188</v>
      </c>
      <c r="AY130" s="10" t="n">
        <v>3400.19995117188</v>
      </c>
      <c r="AZ130" s="2" t="n">
        <f aca="false">MAX(B130:AY130)</f>
        <v>3402.15991210938</v>
      </c>
      <c r="BA130" s="2"/>
      <c r="BB130" s="2" t="n">
        <f aca="false">SUM(B130:AY130)</f>
        <v>156356.580263376</v>
      </c>
    </row>
    <row r="131" customFormat="false" ht="14.25" hidden="false" customHeight="true" outlineLevel="0" collapsed="false">
      <c r="A131" s="9" t="s">
        <v>129</v>
      </c>
      <c r="B131" s="10" t="n">
        <v>3396.2099609375</v>
      </c>
      <c r="C131" s="10" t="n">
        <v>3401.05004882813</v>
      </c>
      <c r="D131" s="10" t="n">
        <v>3377.32006835938</v>
      </c>
      <c r="E131" s="10" t="n">
        <v>3401.02001953125</v>
      </c>
      <c r="F131" s="10" t="n">
        <v>3399.17993164063</v>
      </c>
      <c r="G131" s="10" t="n">
        <v>3401.05004882813</v>
      </c>
      <c r="H131" s="10" t="n">
        <v>3398.14990234375</v>
      </c>
      <c r="I131" s="10" t="n">
        <v>3400.75</v>
      </c>
      <c r="J131" s="10" t="n">
        <v>3398.7099609375</v>
      </c>
      <c r="K131" s="10" t="n">
        <v>3400.53002929688</v>
      </c>
      <c r="L131" s="10" t="n">
        <v>3400.06005859375</v>
      </c>
      <c r="M131" s="10" t="n">
        <v>3400.94995117188</v>
      </c>
      <c r="N131" s="10" t="n">
        <v>3400.72998046875</v>
      </c>
      <c r="O131" s="10" t="n">
        <v>3401.31005859375</v>
      </c>
      <c r="P131" s="10" t="n">
        <v>3400.30004882813</v>
      </c>
      <c r="Q131" s="10" t="n">
        <v>3400.19995117188</v>
      </c>
      <c r="R131" s="10" t="n">
        <v>3399.6201171875</v>
      </c>
      <c r="S131" s="10" t="n">
        <v>3402.05004882813</v>
      </c>
      <c r="T131" s="10" t="n">
        <v>3399.2900390625</v>
      </c>
      <c r="U131" s="10" t="n">
        <v>3400.5400390625</v>
      </c>
      <c r="V131" s="10" t="n">
        <v>3399.69995117188</v>
      </c>
      <c r="W131" s="10" t="n">
        <v>3399.23999023438</v>
      </c>
      <c r="X131" s="10" t="n">
        <v>2613.2900390625</v>
      </c>
      <c r="Y131" s="10" t="n">
        <v>3400.15991210938</v>
      </c>
      <c r="Z131" s="10" t="n">
        <v>3399.90991210938</v>
      </c>
      <c r="AA131" s="10" t="n">
        <v>3401.19995117188</v>
      </c>
      <c r="AB131" s="10" t="n">
        <v>3398.1201171875</v>
      </c>
      <c r="AC131" s="10" t="n">
        <v>3401.3798828125</v>
      </c>
      <c r="AD131" s="10" t="n">
        <v>-2.08999991416931</v>
      </c>
      <c r="AE131" s="10" t="n">
        <v>3401.580078125</v>
      </c>
      <c r="AF131" s="10" t="n">
        <v>3400.27001953125</v>
      </c>
      <c r="AG131" s="10" t="n">
        <v>3400.25</v>
      </c>
      <c r="AH131" s="10" t="n">
        <v>3400.98999023438</v>
      </c>
      <c r="AI131" s="10"/>
      <c r="AJ131" s="10" t="n">
        <v>3399.21997070313</v>
      </c>
      <c r="AK131" s="10" t="n">
        <v>3401.8798828125</v>
      </c>
      <c r="AL131" s="10" t="n">
        <v>3401.0400390625</v>
      </c>
      <c r="AM131" s="10" t="n">
        <v>3399.2099609375</v>
      </c>
      <c r="AN131" s="10" t="n">
        <v>3400.4599609375</v>
      </c>
      <c r="AO131" s="10" t="n">
        <v>-4.01000022888184</v>
      </c>
      <c r="AP131" s="10" t="n">
        <v>3400.52001953125</v>
      </c>
      <c r="AQ131" s="10" t="n">
        <v>3398.419921875</v>
      </c>
      <c r="AR131" s="10" t="n">
        <v>3400.47998046875</v>
      </c>
      <c r="AS131" s="10" t="n">
        <v>3399.19995117188</v>
      </c>
      <c r="AT131" s="10" t="n">
        <v>3401.92993164063</v>
      </c>
      <c r="AU131" s="10" t="n">
        <v>3398.27001953125</v>
      </c>
      <c r="AV131" s="10" t="n">
        <v>3401.28002929688</v>
      </c>
      <c r="AW131" s="10" t="n">
        <v>3400.5400390625</v>
      </c>
      <c r="AX131" s="10" t="n">
        <v>3400.17993164063</v>
      </c>
      <c r="AY131" s="10" t="n">
        <v>3399.23999023438</v>
      </c>
      <c r="AZ131" s="2" t="n">
        <f aca="false">MAX(B131:AY131)</f>
        <v>3402.05004882813</v>
      </c>
      <c r="BA131" s="2"/>
      <c r="BB131" s="2" t="n">
        <f aca="false">SUM(B131:AY131)</f>
        <v>158990.879736185</v>
      </c>
    </row>
    <row r="132" customFormat="false" ht="14.25" hidden="false" customHeight="true" outlineLevel="0" collapsed="false">
      <c r="A132" s="9" t="s">
        <v>130</v>
      </c>
      <c r="B132" s="10" t="n">
        <v>3399.43994140625</v>
      </c>
      <c r="C132" s="10" t="n">
        <v>3400.56005859375</v>
      </c>
      <c r="D132" s="10" t="n">
        <v>3375.9599609375</v>
      </c>
      <c r="E132" s="10" t="n">
        <v>3400.5</v>
      </c>
      <c r="F132" s="10" t="n">
        <v>3395.94995117188</v>
      </c>
      <c r="G132" s="10" t="n">
        <v>3399.53002929688</v>
      </c>
      <c r="H132" s="10" t="n">
        <v>3399.5</v>
      </c>
      <c r="I132" s="10" t="n">
        <v>3400.05004882813</v>
      </c>
      <c r="J132" s="10" t="n">
        <v>3400.419921875</v>
      </c>
      <c r="K132" s="10" t="n">
        <v>3401.36010742188</v>
      </c>
      <c r="L132" s="10" t="n">
        <v>3400.830078125</v>
      </c>
      <c r="M132" s="10" t="n">
        <v>3400.17993164063</v>
      </c>
      <c r="N132" s="10" t="n">
        <v>3401.8798828125</v>
      </c>
      <c r="O132" s="10" t="n">
        <v>3398.580078125</v>
      </c>
      <c r="P132" s="10" t="n">
        <v>3400.13989257813</v>
      </c>
      <c r="Q132" s="10" t="n">
        <v>3399.46997070313</v>
      </c>
      <c r="R132" s="10" t="n">
        <v>3399.8701171875</v>
      </c>
      <c r="S132" s="10" t="n">
        <v>3400.76000976563</v>
      </c>
      <c r="T132" s="10" t="n">
        <v>3401.0400390625</v>
      </c>
      <c r="U132" s="10" t="n">
        <v>3401.4599609375</v>
      </c>
      <c r="V132" s="10" t="n">
        <v>3400.73999023438</v>
      </c>
      <c r="W132" s="10" t="n">
        <v>3398.68994140625</v>
      </c>
      <c r="X132" s="10" t="n">
        <v>3399.11010742188</v>
      </c>
      <c r="Y132" s="10" t="n">
        <v>3399.56005859375</v>
      </c>
      <c r="Z132" s="10" t="n">
        <v>3399.3701171875</v>
      </c>
      <c r="AA132" s="10" t="n">
        <v>3400.01000976563</v>
      </c>
      <c r="AB132" s="10" t="n">
        <v>3399.48999023438</v>
      </c>
      <c r="AC132" s="10" t="n">
        <v>3402.13989257813</v>
      </c>
      <c r="AD132" s="10" t="n">
        <v>-2.67000007629395</v>
      </c>
      <c r="AE132" s="10" t="n">
        <v>3400.1298828125</v>
      </c>
      <c r="AF132" s="10" t="n">
        <v>3395.919921875</v>
      </c>
      <c r="AG132" s="10" t="n">
        <v>3400.05004882813</v>
      </c>
      <c r="AH132" s="10" t="n">
        <v>3400.27001953125</v>
      </c>
      <c r="AI132" s="10"/>
      <c r="AJ132" s="10" t="n">
        <v>3400.21997070313</v>
      </c>
      <c r="AK132" s="10" t="n">
        <v>3400.6201171875</v>
      </c>
      <c r="AL132" s="10" t="n">
        <v>3400.67993164063</v>
      </c>
      <c r="AM132" s="10" t="n">
        <v>3399.2900390625</v>
      </c>
      <c r="AN132" s="10" t="n">
        <v>3399.23999023438</v>
      </c>
      <c r="AO132" s="10" t="n">
        <v>-4.69999980926514</v>
      </c>
      <c r="AP132" s="10" t="n">
        <v>3399.94995117188</v>
      </c>
      <c r="AQ132" s="10" t="n">
        <v>3399.65991210938</v>
      </c>
      <c r="AR132" s="10" t="n">
        <v>3398.78002929688</v>
      </c>
      <c r="AS132" s="10" t="n">
        <v>3395.89990234375</v>
      </c>
      <c r="AT132" s="10" t="n">
        <v>3400.11010742188</v>
      </c>
      <c r="AU132" s="10" t="n">
        <v>3400.6298828125</v>
      </c>
      <c r="AV132" s="10" t="n">
        <v>3400.8701171875</v>
      </c>
      <c r="AW132" s="10" t="n">
        <v>3400.2099609375</v>
      </c>
      <c r="AX132" s="10" t="n">
        <v>3400.11010742188</v>
      </c>
      <c r="AY132" s="10" t="n">
        <v>3399.830078125</v>
      </c>
      <c r="AZ132" s="2" t="n">
        <f aca="false">MAX(B132:AY132)</f>
        <v>3402.13989257813</v>
      </c>
      <c r="BA132" s="2"/>
      <c r="BB132" s="2" t="n">
        <f aca="false">SUM(B132:AY132)</f>
        <v>159761.690058708</v>
      </c>
    </row>
    <row r="133" customFormat="false" ht="14.25" hidden="false" customHeight="true" outlineLevel="0" collapsed="false">
      <c r="A133" s="9" t="s">
        <v>131</v>
      </c>
      <c r="B133" s="10" t="n">
        <v>3400.5400390625</v>
      </c>
      <c r="C133" s="10" t="n">
        <v>3400.830078125</v>
      </c>
      <c r="D133" s="10" t="n">
        <v>3376.169921875</v>
      </c>
      <c r="E133" s="10" t="n">
        <v>3401.55004882813</v>
      </c>
      <c r="F133" s="10" t="n">
        <v>3400.17993164063</v>
      </c>
      <c r="G133" s="10" t="n">
        <v>3401.53002929688</v>
      </c>
      <c r="H133" s="10" t="n">
        <v>3401.01000976563</v>
      </c>
      <c r="I133" s="10" t="n">
        <v>3400.6201171875</v>
      </c>
      <c r="J133" s="10" t="n">
        <v>3400.89990234375</v>
      </c>
      <c r="K133" s="10" t="n">
        <v>3400</v>
      </c>
      <c r="L133" s="10" t="n">
        <v>3399.15991210938</v>
      </c>
      <c r="M133" s="10" t="n">
        <v>3400.35009765625</v>
      </c>
      <c r="N133" s="10" t="n">
        <v>3401.1298828125</v>
      </c>
      <c r="O133" s="10" t="n">
        <v>3402.32006835938</v>
      </c>
      <c r="P133" s="10" t="n">
        <v>3397.64990234375</v>
      </c>
      <c r="Q133" s="10" t="n">
        <v>3399.35009765625</v>
      </c>
      <c r="R133" s="10" t="n">
        <v>3401.28002929688</v>
      </c>
      <c r="S133" s="10" t="n">
        <v>3400.5</v>
      </c>
      <c r="T133" s="10" t="n">
        <v>3399.419921875</v>
      </c>
      <c r="U133" s="10" t="n">
        <v>3399.17993164063</v>
      </c>
      <c r="V133" s="10" t="n">
        <v>3399.8701171875</v>
      </c>
      <c r="W133" s="10" t="n">
        <v>3400.72998046875</v>
      </c>
      <c r="X133" s="10" t="n">
        <v>3399.75</v>
      </c>
      <c r="Y133" s="10" t="n">
        <v>3400.11010742188</v>
      </c>
      <c r="Z133" s="10" t="n">
        <v>3399.84008789063</v>
      </c>
      <c r="AA133" s="10" t="n">
        <v>3400.10009765625</v>
      </c>
      <c r="AB133" s="10" t="n">
        <v>3399.25</v>
      </c>
      <c r="AC133" s="10" t="n">
        <v>3399.919921875</v>
      </c>
      <c r="AD133" s="10" t="n">
        <v>-2.10999989509583</v>
      </c>
      <c r="AE133" s="10" t="n">
        <v>3400.67993164063</v>
      </c>
      <c r="AF133" s="10" t="n">
        <v>3399.82006835938</v>
      </c>
      <c r="AG133" s="10" t="n">
        <v>3400.23999023438</v>
      </c>
      <c r="AH133" s="10" t="n">
        <v>3400.82006835938</v>
      </c>
      <c r="AI133" s="10"/>
      <c r="AJ133" s="10" t="n">
        <v>3399.82006835938</v>
      </c>
      <c r="AK133" s="10" t="n">
        <v>3399.26000976563</v>
      </c>
      <c r="AL133" s="10" t="n">
        <v>3399.19995117188</v>
      </c>
      <c r="AM133" s="10" t="n">
        <v>3402.05004882813</v>
      </c>
      <c r="AN133" s="10" t="n">
        <v>3398.5</v>
      </c>
      <c r="AO133" s="10" t="n">
        <v>-4.05999994277954</v>
      </c>
      <c r="AP133" s="10" t="n">
        <v>3400.55004882813</v>
      </c>
      <c r="AQ133" s="10" t="n">
        <v>3397.43994140625</v>
      </c>
      <c r="AR133" s="10" t="n">
        <v>3400.35009765625</v>
      </c>
      <c r="AS133" s="10" t="n">
        <v>3398.89990234375</v>
      </c>
      <c r="AT133" s="10" t="n">
        <v>3400.36010742188</v>
      </c>
      <c r="AU133" s="10" t="n">
        <v>3399.669921875</v>
      </c>
      <c r="AV133" s="10" t="n">
        <v>3400.1298828125</v>
      </c>
      <c r="AW133" s="10" t="n">
        <v>3400.419921875</v>
      </c>
      <c r="AX133" s="10" t="n">
        <v>3400.06005859375</v>
      </c>
      <c r="AY133" s="10" t="n">
        <v>3399.82006835938</v>
      </c>
      <c r="AZ133" s="2" t="n">
        <f aca="false">MAX(B133:AY133)</f>
        <v>3402.32006835938</v>
      </c>
      <c r="BA133" s="2"/>
      <c r="BB133" s="2" t="n">
        <f aca="false">SUM(B133:AY133)</f>
        <v>159775.160322428</v>
      </c>
    </row>
    <row r="134" customFormat="false" ht="14.25" hidden="false" customHeight="true" outlineLevel="0" collapsed="false">
      <c r="A134" s="9" t="s">
        <v>132</v>
      </c>
      <c r="B134" s="10" t="n">
        <v>3399.55004882813</v>
      </c>
      <c r="C134" s="10" t="n">
        <v>3400.44995117188</v>
      </c>
      <c r="D134" s="10" t="n">
        <v>3375.919921875</v>
      </c>
      <c r="E134" s="10" t="n">
        <v>3400.4599609375</v>
      </c>
      <c r="F134" s="10" t="n">
        <v>3397.18994140625</v>
      </c>
      <c r="G134" s="10" t="n">
        <v>3401.02001953125</v>
      </c>
      <c r="H134" s="10" t="n">
        <v>3398.71997070313</v>
      </c>
      <c r="I134" s="10" t="n">
        <v>3401.14990234375</v>
      </c>
      <c r="J134" s="10" t="n">
        <v>3400.330078125</v>
      </c>
      <c r="K134" s="10" t="n">
        <v>3400.5400390625</v>
      </c>
      <c r="L134" s="10" t="n">
        <v>1288.08996582031</v>
      </c>
      <c r="M134" s="10" t="n">
        <v>3400.13989257813</v>
      </c>
      <c r="N134" s="10" t="n">
        <v>3400.14990234375</v>
      </c>
      <c r="O134" s="10" t="n">
        <v>3399.6201171875</v>
      </c>
      <c r="P134" s="10" t="n">
        <v>3397.97998046875</v>
      </c>
      <c r="Q134" s="10" t="n">
        <v>3399.38989257813</v>
      </c>
      <c r="R134" s="10" t="n">
        <v>3400.15991210938</v>
      </c>
      <c r="S134" s="10" t="n">
        <v>3400.78002929688</v>
      </c>
      <c r="T134" s="10" t="n">
        <v>3401.15991210938</v>
      </c>
      <c r="U134" s="10" t="n">
        <v>3400.3701171875</v>
      </c>
      <c r="V134" s="10" t="n">
        <v>3400.21997070313</v>
      </c>
      <c r="W134" s="10" t="n">
        <v>3398.02001953125</v>
      </c>
      <c r="X134" s="10" t="n">
        <v>3399.68994140625</v>
      </c>
      <c r="Y134" s="10" t="n">
        <v>3400.19995117188</v>
      </c>
      <c r="Z134" s="10" t="n">
        <v>3400.53002929688</v>
      </c>
      <c r="AA134" s="10" t="n">
        <v>3401.919921875</v>
      </c>
      <c r="AB134" s="10" t="n">
        <v>3400.419921875</v>
      </c>
      <c r="AC134" s="10" t="n">
        <v>3400.86010742188</v>
      </c>
      <c r="AD134" s="10" t="n">
        <v>-2.91000008583069</v>
      </c>
      <c r="AE134" s="10" t="n">
        <v>3398.82006835938</v>
      </c>
      <c r="AF134" s="10" t="n">
        <v>3399.330078125</v>
      </c>
      <c r="AG134" s="10" t="n">
        <v>3400.5400390625</v>
      </c>
      <c r="AH134" s="10" t="n">
        <v>3399.81005859375</v>
      </c>
      <c r="AI134" s="10"/>
      <c r="AJ134" s="10" t="n">
        <v>3399.580078125</v>
      </c>
      <c r="AK134" s="10" t="n">
        <v>3400.9599609375</v>
      </c>
      <c r="AL134" s="10" t="n">
        <v>3401.92993164063</v>
      </c>
      <c r="AM134" s="10" t="n">
        <v>3399.580078125</v>
      </c>
      <c r="AN134" s="10" t="n">
        <v>3400.31005859375</v>
      </c>
      <c r="AO134" s="10" t="n">
        <v>-4.36999988555908</v>
      </c>
      <c r="AP134" s="10" t="n">
        <v>3401.0400390625</v>
      </c>
      <c r="AQ134" s="10" t="n">
        <v>3399.44995117188</v>
      </c>
      <c r="AR134" s="10" t="n">
        <v>3398.01000976563</v>
      </c>
      <c r="AS134" s="10" t="n">
        <v>3399.4599609375</v>
      </c>
      <c r="AT134" s="10" t="n">
        <v>3401.18994140625</v>
      </c>
      <c r="AU134" s="10" t="n">
        <v>3400.63989257813</v>
      </c>
      <c r="AV134" s="10" t="n">
        <v>3400.330078125</v>
      </c>
      <c r="AW134" s="10" t="n">
        <v>3400.48999023438</v>
      </c>
      <c r="AX134" s="10" t="n">
        <v>3401.4599609375</v>
      </c>
      <c r="AY134" s="10" t="n">
        <v>3400.88989257813</v>
      </c>
      <c r="AZ134" s="2" t="n">
        <f aca="false">MAX(B134:AY134)</f>
        <v>3401.92993164063</v>
      </c>
      <c r="BA134" s="2"/>
      <c r="BB134" s="2" t="n">
        <f aca="false">SUM(B134:AY134)</f>
        <v>157661.569487333</v>
      </c>
    </row>
    <row r="135" customFormat="false" ht="14.25" hidden="false" customHeight="true" outlineLevel="0" collapsed="false">
      <c r="A135" s="9" t="s">
        <v>133</v>
      </c>
      <c r="B135" s="10" t="n">
        <v>3399.25</v>
      </c>
      <c r="C135" s="10" t="n">
        <v>3401.47998046875</v>
      </c>
      <c r="D135" s="10" t="n">
        <v>3375.69995117188</v>
      </c>
      <c r="E135" s="10" t="n">
        <v>3400.6201171875</v>
      </c>
      <c r="F135" s="10" t="n">
        <v>3397.8798828125</v>
      </c>
      <c r="G135" s="10" t="n">
        <v>3400.39990234375</v>
      </c>
      <c r="H135" s="10" t="n">
        <v>3399.25</v>
      </c>
      <c r="I135" s="10" t="n">
        <v>3400.63989257813</v>
      </c>
      <c r="J135" s="10" t="n">
        <v>3399.94995117188</v>
      </c>
      <c r="K135" s="10" t="n">
        <v>3400.27001953125</v>
      </c>
      <c r="L135" s="10" t="n">
        <v>-9.94999980926514</v>
      </c>
      <c r="M135" s="10" t="n">
        <v>3400.10009765625</v>
      </c>
      <c r="N135" s="10" t="n">
        <v>3401.17993164063</v>
      </c>
      <c r="O135" s="10" t="n">
        <v>3399.60009765625</v>
      </c>
      <c r="P135" s="10" t="n">
        <v>3401.25</v>
      </c>
      <c r="Q135" s="10" t="n">
        <v>3396.76000976563</v>
      </c>
      <c r="R135" s="10" t="n">
        <v>3400.48999023438</v>
      </c>
      <c r="S135" s="10" t="n">
        <v>3400.669921875</v>
      </c>
      <c r="T135" s="10" t="n">
        <v>3399.78002929688</v>
      </c>
      <c r="U135" s="10" t="n">
        <v>3400.419921875</v>
      </c>
      <c r="V135" s="10" t="n">
        <v>3400.10009765625</v>
      </c>
      <c r="W135" s="10" t="n">
        <v>3398.85009765625</v>
      </c>
      <c r="X135" s="10" t="n">
        <v>3400.47998046875</v>
      </c>
      <c r="Y135" s="10" t="n">
        <v>3400.22998046875</v>
      </c>
      <c r="Z135" s="10" t="n">
        <v>3398.7900390625</v>
      </c>
      <c r="AA135" s="10" t="n">
        <v>3400.93994140625</v>
      </c>
      <c r="AB135" s="10" t="n">
        <v>3399.32006835938</v>
      </c>
      <c r="AC135" s="10" t="n">
        <v>3401.39990234375</v>
      </c>
      <c r="AD135" s="10" t="n">
        <v>-2.16000008583069</v>
      </c>
      <c r="AE135" s="10" t="n">
        <v>3400.93994140625</v>
      </c>
      <c r="AF135" s="10" t="n">
        <v>3397.10009765625</v>
      </c>
      <c r="AG135" s="10" t="n">
        <v>3399.64990234375</v>
      </c>
      <c r="AH135" s="10" t="n">
        <v>3401.22998046875</v>
      </c>
      <c r="AI135" s="10"/>
      <c r="AJ135" s="10" t="n">
        <v>3400.51000976563</v>
      </c>
      <c r="AK135" s="10" t="n">
        <v>3401.3798828125</v>
      </c>
      <c r="AL135" s="10" t="n">
        <v>3399.919921875</v>
      </c>
      <c r="AM135" s="10" t="n">
        <v>3399.76000976563</v>
      </c>
      <c r="AN135" s="10" t="n">
        <v>3399.8798828125</v>
      </c>
      <c r="AO135" s="10" t="n">
        <v>-4.09000015258789</v>
      </c>
      <c r="AP135" s="10" t="n">
        <v>3400.7099609375</v>
      </c>
      <c r="AQ135" s="10" t="n">
        <v>3396.40991210938</v>
      </c>
      <c r="AR135" s="10" t="n">
        <v>3400.93994140625</v>
      </c>
      <c r="AS135" s="10" t="n">
        <v>3398.92993164063</v>
      </c>
      <c r="AT135" s="10" t="n">
        <v>3401.01000976563</v>
      </c>
      <c r="AU135" s="10" t="n">
        <v>3400.46997070313</v>
      </c>
      <c r="AV135" s="10" t="n">
        <v>3399.72998046875</v>
      </c>
      <c r="AW135" s="10" t="n">
        <v>3401.03002929688</v>
      </c>
      <c r="AX135" s="10" t="n">
        <v>3398.13989257813</v>
      </c>
      <c r="AY135" s="10" t="n">
        <v>3400.15991210938</v>
      </c>
      <c r="AZ135" s="2" t="n">
        <f aca="false">MAX(B135:AY135)</f>
        <v>3401.47998046875</v>
      </c>
      <c r="BA135" s="2"/>
      <c r="BB135" s="2" t="n">
        <f aca="false">SUM(B135:AY135)</f>
        <v>156357.498974562</v>
      </c>
    </row>
    <row r="136" customFormat="false" ht="14.25" hidden="false" customHeight="true" outlineLevel="0" collapsed="false">
      <c r="A136" s="9" t="s">
        <v>134</v>
      </c>
      <c r="B136" s="10" t="n">
        <v>3398.5400390625</v>
      </c>
      <c r="C136" s="10" t="n">
        <v>3400.15991210938</v>
      </c>
      <c r="D136" s="10" t="n">
        <v>3375.64990234375</v>
      </c>
      <c r="E136" s="10" t="n">
        <v>3399.419921875</v>
      </c>
      <c r="F136" s="10" t="n">
        <v>3394.169921875</v>
      </c>
      <c r="G136" s="10" t="n">
        <v>3401.1201171875</v>
      </c>
      <c r="H136" s="10" t="n">
        <v>3399.36010742188</v>
      </c>
      <c r="I136" s="10" t="n">
        <v>3399.28002929688</v>
      </c>
      <c r="J136" s="10" t="n">
        <v>3398.88989257813</v>
      </c>
      <c r="K136" s="10" t="n">
        <v>3400.55004882813</v>
      </c>
      <c r="L136" s="10" t="n">
        <v>334.839996337891</v>
      </c>
      <c r="M136" s="10" t="n">
        <v>3400.6298828125</v>
      </c>
      <c r="N136" s="10" t="n">
        <v>3399.75</v>
      </c>
      <c r="O136" s="10" t="n">
        <v>3401.34008789063</v>
      </c>
      <c r="P136" s="10" t="n">
        <v>3396.2900390625</v>
      </c>
      <c r="Q136" s="10" t="n">
        <v>3400.76000976563</v>
      </c>
      <c r="R136" s="10" t="n">
        <v>3400.47998046875</v>
      </c>
      <c r="S136" s="10" t="n">
        <v>3399.72998046875</v>
      </c>
      <c r="T136" s="10" t="n">
        <v>3400.72998046875</v>
      </c>
      <c r="U136" s="10" t="n">
        <v>3401.18994140625</v>
      </c>
      <c r="V136" s="10" t="n">
        <v>3400.28002929688</v>
      </c>
      <c r="W136" s="10" t="n">
        <v>3398.80004882813</v>
      </c>
      <c r="X136" s="10" t="n">
        <v>3399.64990234375</v>
      </c>
      <c r="Y136" s="10" t="n">
        <v>3401.34008789063</v>
      </c>
      <c r="Z136" s="10" t="n">
        <v>3399.10009765625</v>
      </c>
      <c r="AA136" s="10" t="n">
        <v>3400.09008789063</v>
      </c>
      <c r="AB136" s="10" t="n">
        <v>3400.919921875</v>
      </c>
      <c r="AC136" s="10" t="n">
        <v>3400.03002929688</v>
      </c>
      <c r="AD136" s="10" t="n">
        <v>-2.76999998092651</v>
      </c>
      <c r="AE136" s="10" t="n">
        <v>3399.69995117188</v>
      </c>
      <c r="AF136" s="10" t="n">
        <v>3394.25</v>
      </c>
      <c r="AG136" s="10" t="n">
        <v>3398.13989257813</v>
      </c>
      <c r="AH136" s="10" t="n">
        <v>3399.97998046875</v>
      </c>
      <c r="AI136" s="10"/>
      <c r="AJ136" s="10" t="n">
        <v>3398.8701171875</v>
      </c>
      <c r="AK136" s="10" t="n">
        <v>3401.169921875</v>
      </c>
      <c r="AL136" s="10" t="n">
        <v>3399.89990234375</v>
      </c>
      <c r="AM136" s="10" t="n">
        <v>3399.89990234375</v>
      </c>
      <c r="AN136" s="10" t="n">
        <v>3399.65991210938</v>
      </c>
      <c r="AO136" s="10" t="n">
        <v>-4.80999994277954</v>
      </c>
      <c r="AP136" s="10" t="n">
        <v>3399.57006835938</v>
      </c>
      <c r="AQ136" s="10" t="n">
        <v>3396.30004882813</v>
      </c>
      <c r="AR136" s="10" t="n">
        <v>3400.09008789063</v>
      </c>
      <c r="AS136" s="10" t="n">
        <v>3397.46997070313</v>
      </c>
      <c r="AT136" s="10" t="n">
        <v>3399.98999023438</v>
      </c>
      <c r="AU136" s="10" t="n">
        <v>3400.52001953125</v>
      </c>
      <c r="AV136" s="10" t="n">
        <v>3400.53002929688</v>
      </c>
      <c r="AW136" s="10" t="n">
        <v>3395.59008789063</v>
      </c>
      <c r="AX136" s="10" t="n">
        <v>3401.35009765625</v>
      </c>
      <c r="AY136" s="10" t="n">
        <v>3399.39990234375</v>
      </c>
      <c r="AZ136" s="2" t="n">
        <f aca="false">MAX(B136:AY136)</f>
        <v>3401.35009765625</v>
      </c>
      <c r="BA136" s="2"/>
      <c r="BB136" s="2" t="n">
        <f aca="false">SUM(B136:AY136)</f>
        <v>156677.889879227</v>
      </c>
    </row>
    <row r="137" customFormat="false" ht="14.25" hidden="false" customHeight="true" outlineLevel="0" collapsed="false">
      <c r="A137" s="9" t="s">
        <v>135</v>
      </c>
      <c r="B137" s="10" t="n">
        <v>3398.2099609375</v>
      </c>
      <c r="C137" s="10" t="n">
        <v>3401.09008789063</v>
      </c>
      <c r="D137" s="10" t="n">
        <v>3376.11010742188</v>
      </c>
      <c r="E137" s="10" t="n">
        <v>3401.23999023438</v>
      </c>
      <c r="F137" s="10" t="n">
        <v>3395.7900390625</v>
      </c>
      <c r="G137" s="10" t="n">
        <v>3399.35009765625</v>
      </c>
      <c r="H137" s="10" t="n">
        <v>3400.94995117188</v>
      </c>
      <c r="I137" s="10" t="n">
        <v>3400.080078125</v>
      </c>
      <c r="J137" s="10" t="n">
        <v>3400.57006835938</v>
      </c>
      <c r="K137" s="10" t="n">
        <v>3400.57006835938</v>
      </c>
      <c r="L137" s="10" t="n">
        <v>3401.69995117188</v>
      </c>
      <c r="M137" s="10" t="n">
        <v>3400.02001953125</v>
      </c>
      <c r="N137" s="10" t="n">
        <v>3400.76000976563</v>
      </c>
      <c r="O137" s="10" t="n">
        <v>3399.6201171875</v>
      </c>
      <c r="P137" s="10" t="n">
        <v>3397.93994140625</v>
      </c>
      <c r="Q137" s="10" t="n">
        <v>3399.0400390625</v>
      </c>
      <c r="R137" s="10" t="n">
        <v>3399.86010742188</v>
      </c>
      <c r="S137" s="10" t="n">
        <v>3400.419921875</v>
      </c>
      <c r="T137" s="10" t="n">
        <v>3400.06005859375</v>
      </c>
      <c r="U137" s="10" t="n">
        <v>3400.96997070313</v>
      </c>
      <c r="V137" s="10" t="n">
        <v>3400.56005859375</v>
      </c>
      <c r="W137" s="10" t="n">
        <v>3392.14990234375</v>
      </c>
      <c r="X137" s="10" t="n">
        <v>3400.11010742188</v>
      </c>
      <c r="Y137" s="10" t="n">
        <v>3398.65991210938</v>
      </c>
      <c r="Z137" s="10" t="n">
        <v>3391.43994140625</v>
      </c>
      <c r="AA137" s="10" t="n">
        <v>3399.9599609375</v>
      </c>
      <c r="AB137" s="10" t="n">
        <v>3398.76000976563</v>
      </c>
      <c r="AC137" s="10" t="n">
        <v>3400.19995117188</v>
      </c>
      <c r="AD137" s="10" t="n">
        <v>-2.20000004768372</v>
      </c>
      <c r="AE137" s="10" t="n">
        <v>3400.39990234375</v>
      </c>
      <c r="AF137" s="10" t="n">
        <v>3395.01000976563</v>
      </c>
      <c r="AG137" s="10" t="n">
        <v>3395.7900390625</v>
      </c>
      <c r="AH137" s="10" t="n">
        <v>3400.51000976563</v>
      </c>
      <c r="AI137" s="10"/>
      <c r="AJ137" s="10" t="n">
        <v>3399.84008789063</v>
      </c>
      <c r="AK137" s="10" t="n">
        <v>3399.94995117188</v>
      </c>
      <c r="AL137" s="10" t="n">
        <v>3398.89990234375</v>
      </c>
      <c r="AM137" s="10" t="n">
        <v>3400.2099609375</v>
      </c>
      <c r="AN137" s="10" t="n">
        <v>3399.2900390625</v>
      </c>
      <c r="AO137" s="10" t="n">
        <v>-4.07999992370606</v>
      </c>
      <c r="AP137" s="10" t="n">
        <v>3400.5400390625</v>
      </c>
      <c r="AQ137" s="10" t="n">
        <v>3391.75</v>
      </c>
      <c r="AR137" s="10" t="n">
        <v>3401.22998046875</v>
      </c>
      <c r="AS137" s="10" t="n">
        <v>3391.72998046875</v>
      </c>
      <c r="AT137" s="10" t="n">
        <v>3400.80004882813</v>
      </c>
      <c r="AU137" s="10" t="n">
        <v>3399.19995117188</v>
      </c>
      <c r="AV137" s="10" t="n">
        <v>3401.080078125</v>
      </c>
      <c r="AW137" s="10" t="n">
        <v>3399.81005859375</v>
      </c>
      <c r="AX137" s="10" t="n">
        <v>3400.5400390625</v>
      </c>
      <c r="AY137" s="10" t="n">
        <v>3400.580078125</v>
      </c>
      <c r="AZ137" s="2" t="n">
        <f aca="false">MAX(B137:AY137)</f>
        <v>3401.69995117188</v>
      </c>
      <c r="BA137" s="2"/>
      <c r="BB137" s="2" t="n">
        <f aca="false">SUM(B137:AY137)</f>
        <v>159727.070585966</v>
      </c>
    </row>
    <row r="138" customFormat="false" ht="14.25" hidden="false" customHeight="true" outlineLevel="0" collapsed="false">
      <c r="A138" s="9" t="s">
        <v>136</v>
      </c>
      <c r="B138" s="10" t="n">
        <v>3400.32006835938</v>
      </c>
      <c r="C138" s="10" t="n">
        <v>3399.67993164063</v>
      </c>
      <c r="D138" s="10" t="n">
        <v>3374.14990234375</v>
      </c>
      <c r="E138" s="10" t="n">
        <v>3400.09008789063</v>
      </c>
      <c r="F138" s="10" t="n">
        <v>3395.60009765625</v>
      </c>
      <c r="G138" s="10" t="n">
        <v>3400.6298828125</v>
      </c>
      <c r="H138" s="10" t="n">
        <v>3397.92993164063</v>
      </c>
      <c r="I138" s="10" t="n">
        <v>3400.82006835938</v>
      </c>
      <c r="J138" s="10" t="n">
        <v>3397.35009765625</v>
      </c>
      <c r="K138" s="10" t="n">
        <v>3399.38989257813</v>
      </c>
      <c r="L138" s="10" t="n">
        <v>3398.9599609375</v>
      </c>
      <c r="M138" s="10" t="n">
        <v>3399.65991210938</v>
      </c>
      <c r="N138" s="10" t="n">
        <v>3400.34008789063</v>
      </c>
      <c r="O138" s="10" t="n">
        <v>3399.72998046875</v>
      </c>
      <c r="P138" s="10" t="n">
        <v>3393.2900390625</v>
      </c>
      <c r="Q138" s="10" t="n">
        <v>3398.34008789063</v>
      </c>
      <c r="R138" s="10" t="n">
        <v>3400.1201171875</v>
      </c>
      <c r="S138" s="10" t="n">
        <v>3400.61010742188</v>
      </c>
      <c r="T138" s="10" t="n">
        <v>3399.68994140625</v>
      </c>
      <c r="U138" s="10" t="n">
        <v>3398.55004882813</v>
      </c>
      <c r="V138" s="10" t="n">
        <v>3397.80004882813</v>
      </c>
      <c r="W138" s="10" t="n">
        <v>3391.28002929688</v>
      </c>
      <c r="X138" s="10" t="n">
        <v>3399.21997070313</v>
      </c>
      <c r="Y138" s="10" t="n">
        <v>3401.88989257813</v>
      </c>
      <c r="Z138" s="10" t="n">
        <v>3387.56005859375</v>
      </c>
      <c r="AA138" s="10" t="n">
        <v>3398.96997070313</v>
      </c>
      <c r="AB138" s="10" t="n">
        <v>3393.8701171875</v>
      </c>
      <c r="AC138" s="10" t="n">
        <v>3399.830078125</v>
      </c>
      <c r="AD138" s="10" t="n">
        <v>-2.90000009536743</v>
      </c>
      <c r="AE138" s="10" t="n">
        <v>3399.40991210938</v>
      </c>
      <c r="AF138" s="10" t="n">
        <v>3386.73999023438</v>
      </c>
      <c r="AG138" s="10" t="n">
        <v>3397.07006835938</v>
      </c>
      <c r="AH138" s="10" t="n">
        <v>3399.90991210938</v>
      </c>
      <c r="AI138" s="10"/>
      <c r="AJ138" s="10" t="n">
        <v>3397.85009765625</v>
      </c>
      <c r="AK138" s="10" t="n">
        <v>3399.81005859375</v>
      </c>
      <c r="AL138" s="10" t="n">
        <v>3402.3798828125</v>
      </c>
      <c r="AM138" s="10" t="n">
        <v>3399.86010742188</v>
      </c>
      <c r="AN138" s="10" t="n">
        <v>3400.52001953125</v>
      </c>
      <c r="AO138" s="10" t="n">
        <v>-4.28000020980835</v>
      </c>
      <c r="AP138" s="10" t="n">
        <v>3400.28002929688</v>
      </c>
      <c r="AQ138" s="10" t="n">
        <v>3387.02001953125</v>
      </c>
      <c r="AR138" s="10" t="n">
        <v>3399.44995117188</v>
      </c>
      <c r="AS138" s="10" t="n">
        <v>3394.580078125</v>
      </c>
      <c r="AT138" s="10" t="n">
        <v>3400.7900390625</v>
      </c>
      <c r="AU138" s="10" t="n">
        <v>3402.78002929688</v>
      </c>
      <c r="AV138" s="10" t="n">
        <v>3399.6201171875</v>
      </c>
      <c r="AW138" s="10" t="n">
        <v>3398.23999023438</v>
      </c>
      <c r="AX138" s="10" t="n">
        <v>3398.85009765625</v>
      </c>
      <c r="AY138" s="10" t="n">
        <v>3399.0400390625</v>
      </c>
      <c r="AZ138" s="2" t="n">
        <f aca="false">MAX(B138:AY138)</f>
        <v>3402.78002929688</v>
      </c>
      <c r="BA138" s="2"/>
      <c r="BB138" s="2" t="n">
        <f aca="false">SUM(B138:AY138)</f>
        <v>159682.690849304</v>
      </c>
    </row>
    <row r="139" customFormat="false" ht="14.25" hidden="false" customHeight="true" outlineLevel="0" collapsed="false">
      <c r="A139" s="9" t="s">
        <v>137</v>
      </c>
      <c r="B139" s="10" t="n">
        <v>3399.3798828125</v>
      </c>
      <c r="C139" s="10" t="n">
        <v>3401</v>
      </c>
      <c r="D139" s="10" t="n">
        <v>3375.39990234375</v>
      </c>
      <c r="E139" s="10" t="n">
        <v>3400.64990234375</v>
      </c>
      <c r="F139" s="10" t="n">
        <v>3396.86010742188</v>
      </c>
      <c r="G139" s="10" t="n">
        <v>3401.4599609375</v>
      </c>
      <c r="H139" s="10" t="n">
        <v>3399.80004882813</v>
      </c>
      <c r="I139" s="10" t="n">
        <v>3400.5400390625</v>
      </c>
      <c r="J139" s="10" t="n">
        <v>3399.27001953125</v>
      </c>
      <c r="K139" s="10" t="n">
        <v>3399.9599609375</v>
      </c>
      <c r="L139" s="10" t="n">
        <v>3400.3701171875</v>
      </c>
      <c r="M139" s="10" t="n">
        <v>3400.64990234375</v>
      </c>
      <c r="N139" s="10" t="n">
        <v>3400.53002929688</v>
      </c>
      <c r="O139" s="10" t="n">
        <v>3399.4599609375</v>
      </c>
      <c r="P139" s="10" t="n">
        <v>3393.89990234375</v>
      </c>
      <c r="Q139" s="10" t="n">
        <v>3401.61010742188</v>
      </c>
      <c r="R139" s="10" t="n">
        <v>3401.15991210938</v>
      </c>
      <c r="S139" s="10" t="n">
        <v>3400.92993164063</v>
      </c>
      <c r="T139" s="10" t="n">
        <v>3400.40991210938</v>
      </c>
      <c r="U139" s="10" t="n">
        <v>3400.9599609375</v>
      </c>
      <c r="V139" s="10" t="n">
        <v>3401.14990234375</v>
      </c>
      <c r="W139" s="10" t="n">
        <v>3396.35009765625</v>
      </c>
      <c r="X139" s="10" t="n">
        <v>3400.5</v>
      </c>
      <c r="Y139" s="10" t="n">
        <v>3399.46997070313</v>
      </c>
      <c r="Z139" s="10" t="n">
        <v>3399.51000976563</v>
      </c>
      <c r="AA139" s="10" t="n">
        <v>3402.10009765625</v>
      </c>
      <c r="AB139" s="10" t="n">
        <v>3400.42993164063</v>
      </c>
      <c r="AC139" s="10" t="n">
        <v>3401.8798828125</v>
      </c>
      <c r="AD139" s="10" t="n">
        <v>-2.17000007629395</v>
      </c>
      <c r="AE139" s="10" t="n">
        <v>3401.38989257813</v>
      </c>
      <c r="AF139" s="10" t="n">
        <v>3397.419921875</v>
      </c>
      <c r="AG139" s="10" t="n">
        <v>3399.8701171875</v>
      </c>
      <c r="AH139" s="10" t="n">
        <v>3401.6201171875</v>
      </c>
      <c r="AI139" s="10"/>
      <c r="AJ139" s="10" t="n">
        <v>3397.2099609375</v>
      </c>
      <c r="AK139" s="10" t="n">
        <v>3401</v>
      </c>
      <c r="AL139" s="10" t="n">
        <v>3399.96997070313</v>
      </c>
      <c r="AM139" s="10" t="n">
        <v>3402.05004882813</v>
      </c>
      <c r="AN139" s="10" t="n">
        <v>3399.34008789063</v>
      </c>
      <c r="AO139" s="10" t="n">
        <v>-4.07999992370606</v>
      </c>
      <c r="AP139" s="10" t="n">
        <v>3401.09008789063</v>
      </c>
      <c r="AQ139" s="10" t="n">
        <v>3388.26000976563</v>
      </c>
      <c r="AR139" s="10" t="n">
        <v>3398</v>
      </c>
      <c r="AS139" s="10" t="n">
        <v>3391.17993164063</v>
      </c>
      <c r="AT139" s="10" t="n">
        <v>3401</v>
      </c>
      <c r="AU139" s="10" t="n">
        <v>3400.40991210938</v>
      </c>
      <c r="AV139" s="10" t="n">
        <v>3400.34008789063</v>
      </c>
      <c r="AW139" s="10" t="n">
        <v>3400.830078125</v>
      </c>
      <c r="AX139" s="10" t="n">
        <v>3401.47998046875</v>
      </c>
      <c r="AY139" s="10" t="n">
        <v>3400.1298828125</v>
      </c>
      <c r="AZ139" s="2" t="n">
        <f aca="false">MAX(B139:AY139)</f>
        <v>3402.10009765625</v>
      </c>
      <c r="BA139" s="2"/>
      <c r="BB139" s="2" t="n">
        <f aca="false">SUM(B139:AY139)</f>
        <v>159752.029541016</v>
      </c>
    </row>
    <row r="140" customFormat="false" ht="14.25" hidden="false" customHeight="true" outlineLevel="0" collapsed="false">
      <c r="A140" s="9" t="s">
        <v>138</v>
      </c>
      <c r="B140" s="10" t="n">
        <v>3396.94995117188</v>
      </c>
      <c r="C140" s="10" t="n">
        <v>3400.86010742188</v>
      </c>
      <c r="D140" s="10" t="n">
        <v>3375.97998046875</v>
      </c>
      <c r="E140" s="10" t="n">
        <v>3400.2099609375</v>
      </c>
      <c r="F140" s="10" t="n">
        <v>3393.77001953125</v>
      </c>
      <c r="G140" s="10" t="n">
        <v>3400.77001953125</v>
      </c>
      <c r="H140" s="10" t="n">
        <v>3400.2099609375</v>
      </c>
      <c r="I140" s="10" t="n">
        <v>3401.36010742188</v>
      </c>
      <c r="J140" s="10" t="n">
        <v>3400.77001953125</v>
      </c>
      <c r="K140" s="10" t="n">
        <v>3400.17993164063</v>
      </c>
      <c r="L140" s="10" t="n">
        <v>3402.11010742188</v>
      </c>
      <c r="M140" s="10" t="n">
        <v>3399.5400390625</v>
      </c>
      <c r="N140" s="10" t="n">
        <v>3402.2099609375</v>
      </c>
      <c r="O140" s="10" t="n">
        <v>3402.68994140625</v>
      </c>
      <c r="P140" s="10" t="n">
        <v>3396.9599609375</v>
      </c>
      <c r="Q140" s="10" t="n">
        <v>3399.59008789063</v>
      </c>
      <c r="R140" s="10" t="n">
        <v>3400.94995117188</v>
      </c>
      <c r="S140" s="10" t="n">
        <v>3400.5</v>
      </c>
      <c r="T140" s="10" t="n">
        <v>3401.169921875</v>
      </c>
      <c r="U140" s="10" t="n">
        <v>3402.26000976563</v>
      </c>
      <c r="V140" s="10" t="n">
        <v>3399.72998046875</v>
      </c>
      <c r="W140" s="10" t="n">
        <v>3393.11010742188</v>
      </c>
      <c r="X140" s="10" t="n">
        <v>3400.56005859375</v>
      </c>
      <c r="Y140" s="10" t="n">
        <v>3399.65991210938</v>
      </c>
      <c r="Z140" s="10" t="n">
        <v>3393.89990234375</v>
      </c>
      <c r="AA140" s="10" t="n">
        <v>3400.7900390625</v>
      </c>
      <c r="AB140" s="10" t="n">
        <v>3396.28002929688</v>
      </c>
      <c r="AC140" s="10" t="n">
        <v>3400.68994140625</v>
      </c>
      <c r="AD140" s="10" t="n">
        <v>-2.67000007629395</v>
      </c>
      <c r="AE140" s="10" t="n">
        <v>3400.5400390625</v>
      </c>
      <c r="AF140" s="10" t="n">
        <v>3397.65991210938</v>
      </c>
      <c r="AG140" s="10" t="n">
        <v>3391.17993164063</v>
      </c>
      <c r="AH140" s="10" t="n">
        <v>3399.64990234375</v>
      </c>
      <c r="AI140" s="10"/>
      <c r="AJ140" s="10" t="n">
        <v>3401.2900390625</v>
      </c>
      <c r="AK140" s="10" t="n">
        <v>3401.03002929688</v>
      </c>
      <c r="AL140" s="10" t="n">
        <v>3401.71997070313</v>
      </c>
      <c r="AM140" s="10" t="n">
        <v>3400.580078125</v>
      </c>
      <c r="AN140" s="10" t="n">
        <v>3401.23999023438</v>
      </c>
      <c r="AO140" s="10" t="n">
        <v>-4.84000015258789</v>
      </c>
      <c r="AP140" s="10" t="n">
        <v>3402.35009765625</v>
      </c>
      <c r="AQ140" s="10" t="n">
        <v>3387.85009765625</v>
      </c>
      <c r="AR140" s="10" t="n">
        <v>3401.830078125</v>
      </c>
      <c r="AS140" s="10" t="n">
        <v>3395.96997070313</v>
      </c>
      <c r="AT140" s="10" t="n">
        <v>3399.73999023438</v>
      </c>
      <c r="AU140" s="10" t="n">
        <v>3401.01000976563</v>
      </c>
      <c r="AV140" s="10" t="n">
        <v>3401.84008789063</v>
      </c>
      <c r="AW140" s="10" t="n">
        <v>3400.81005859375</v>
      </c>
      <c r="AX140" s="10" t="n">
        <v>3400.73999023438</v>
      </c>
      <c r="AY140" s="10" t="n">
        <v>3400.64990234375</v>
      </c>
      <c r="AZ140" s="2" t="n">
        <f aca="false">MAX(B140:AY140)</f>
        <v>3402.68994140625</v>
      </c>
      <c r="BA140" s="2"/>
      <c r="BB140" s="2" t="n">
        <f aca="false">SUM(B140:AY140)</f>
        <v>159743.930185318</v>
      </c>
    </row>
    <row r="141" customFormat="false" ht="14.25" hidden="false" customHeight="true" outlineLevel="0" collapsed="false">
      <c r="A141" s="9" t="s">
        <v>139</v>
      </c>
      <c r="B141" s="10" t="n">
        <v>3381.90991210938</v>
      </c>
      <c r="C141" s="10" t="n">
        <v>3400.580078125</v>
      </c>
      <c r="D141" s="10" t="n">
        <v>3376.80004882813</v>
      </c>
      <c r="E141" s="10" t="n">
        <v>3401.23999023438</v>
      </c>
      <c r="F141" s="10" t="n">
        <v>3344.27001953125</v>
      </c>
      <c r="G141" s="10" t="n">
        <v>3400.75</v>
      </c>
      <c r="H141" s="10" t="n">
        <v>3400</v>
      </c>
      <c r="I141" s="10" t="n">
        <v>3400.2099609375</v>
      </c>
      <c r="J141" s="10" t="n">
        <v>3400.89990234375</v>
      </c>
      <c r="K141" s="10" t="n">
        <v>3400.42993164063</v>
      </c>
      <c r="L141" s="10" t="n">
        <v>3400.61010742188</v>
      </c>
      <c r="M141" s="10" t="n">
        <v>3400.06005859375</v>
      </c>
      <c r="N141" s="10" t="n">
        <v>3399.94995117188</v>
      </c>
      <c r="O141" s="10" t="n">
        <v>3400.7099609375</v>
      </c>
      <c r="P141" s="10" t="n">
        <v>3394.330078125</v>
      </c>
      <c r="Q141" s="10" t="n">
        <v>3399.44995117188</v>
      </c>
      <c r="R141" s="10" t="n">
        <v>3399.9599609375</v>
      </c>
      <c r="S141" s="10" t="n">
        <v>3400.51000976563</v>
      </c>
      <c r="T141" s="10" t="n">
        <v>3399.65991210938</v>
      </c>
      <c r="U141" s="10" t="n">
        <v>3401.830078125</v>
      </c>
      <c r="V141" s="10" t="n">
        <v>3400.26000976563</v>
      </c>
      <c r="W141" s="10" t="n">
        <v>3323.7099609375</v>
      </c>
      <c r="X141" s="10" t="n">
        <v>3400.0400390625</v>
      </c>
      <c r="Y141" s="10" t="n">
        <v>3401.23999023438</v>
      </c>
      <c r="Z141" s="10" t="n">
        <v>3308.11010742188</v>
      </c>
      <c r="AA141" s="10" t="n">
        <v>3399.830078125</v>
      </c>
      <c r="AB141" s="10" t="n">
        <v>3395.88989257813</v>
      </c>
      <c r="AC141" s="10" t="n">
        <v>3400.53002929688</v>
      </c>
      <c r="AD141" s="10" t="n">
        <v>-2.14000010490418</v>
      </c>
      <c r="AE141" s="10" t="n">
        <v>3400.86010742188</v>
      </c>
      <c r="AF141" s="10" t="n">
        <v>3353.26000976563</v>
      </c>
      <c r="AG141" s="10" t="n">
        <v>3340.13989257813</v>
      </c>
      <c r="AH141" s="10" t="n">
        <v>3399.3798828125</v>
      </c>
      <c r="AI141" s="10"/>
      <c r="AJ141" s="10" t="n">
        <v>3400.21997070313</v>
      </c>
      <c r="AK141" s="10" t="n">
        <v>3399.47998046875</v>
      </c>
      <c r="AL141" s="10" t="n">
        <v>3400.61010742188</v>
      </c>
      <c r="AM141" s="10" t="n">
        <v>3400.3798828125</v>
      </c>
      <c r="AN141" s="10" t="n">
        <v>3399.57006835938</v>
      </c>
      <c r="AO141" s="10" t="n">
        <v>-4.1100001335144</v>
      </c>
      <c r="AP141" s="10" t="n">
        <v>3400.2099609375</v>
      </c>
      <c r="AQ141" s="10" t="n">
        <v>3252.61010742188</v>
      </c>
      <c r="AR141" s="10" t="n">
        <v>3400.05004882813</v>
      </c>
      <c r="AS141" s="10" t="n">
        <v>3280.9599609375</v>
      </c>
      <c r="AT141" s="10" t="n">
        <v>3400.80004882813</v>
      </c>
      <c r="AU141" s="10" t="n">
        <v>3400.46997070313</v>
      </c>
      <c r="AV141" s="10" t="n">
        <v>3400.669921875</v>
      </c>
      <c r="AW141" s="10" t="n">
        <v>3401.2900390625</v>
      </c>
      <c r="AX141" s="10" t="n">
        <v>3399.2099609375</v>
      </c>
      <c r="AY141" s="10" t="n">
        <v>3400.1298828125</v>
      </c>
      <c r="AZ141" s="2" t="n">
        <f aca="false">MAX(B141:AY141)</f>
        <v>3401.830078125</v>
      </c>
      <c r="BA141" s="2"/>
      <c r="BB141" s="2" t="n">
        <f aca="false">SUM(B141:AY141)</f>
        <v>159157.81982398</v>
      </c>
    </row>
    <row r="142" customFormat="false" ht="14.25" hidden="false" customHeight="true" outlineLevel="0" collapsed="false">
      <c r="A142" s="9" t="s">
        <v>140</v>
      </c>
      <c r="B142" s="10" t="n">
        <v>3394.8701171875</v>
      </c>
      <c r="C142" s="10" t="n">
        <v>3401.09008789063</v>
      </c>
      <c r="D142" s="10" t="n">
        <v>3376.48999023438</v>
      </c>
      <c r="E142" s="10" t="n">
        <v>3326.77001953125</v>
      </c>
      <c r="F142" s="10" t="n">
        <v>3133.96997070313</v>
      </c>
      <c r="G142" s="10" t="n">
        <v>3401.85009765625</v>
      </c>
      <c r="H142" s="10" t="n">
        <v>3401.93994140625</v>
      </c>
      <c r="I142" s="10" t="n">
        <v>3400.52001953125</v>
      </c>
      <c r="J142" s="10" t="n">
        <v>3400.86010742188</v>
      </c>
      <c r="K142" s="10" t="n">
        <v>3363.64990234375</v>
      </c>
      <c r="L142" s="10" t="n">
        <v>3401.830078125</v>
      </c>
      <c r="M142" s="10" t="n">
        <v>3400.25</v>
      </c>
      <c r="N142" s="10" t="n">
        <v>3398.67993164063</v>
      </c>
      <c r="O142" s="10" t="n">
        <v>3400.82006835938</v>
      </c>
      <c r="P142" s="10" t="n">
        <v>3400.02001953125</v>
      </c>
      <c r="Q142" s="10" t="n">
        <v>3400.67993164063</v>
      </c>
      <c r="R142" s="10" t="n">
        <v>3400.92993164063</v>
      </c>
      <c r="S142" s="10" t="n">
        <v>3400.60009765625</v>
      </c>
      <c r="T142" s="10" t="n">
        <v>3401.26000976563</v>
      </c>
      <c r="U142" s="10" t="n">
        <v>3400.60009765625</v>
      </c>
      <c r="V142" s="10" t="n">
        <v>3399.46997070313</v>
      </c>
      <c r="W142" s="10" t="n">
        <v>3005.2900390625</v>
      </c>
      <c r="X142" s="10" t="n">
        <v>3400.5400390625</v>
      </c>
      <c r="Y142" s="10" t="n">
        <v>3401.43994140625</v>
      </c>
      <c r="Z142" s="10" t="n">
        <v>3286.60009765625</v>
      </c>
      <c r="AA142" s="10" t="n">
        <v>3401.25</v>
      </c>
      <c r="AB142" s="10" t="n">
        <v>3400.669921875</v>
      </c>
      <c r="AC142" s="10" t="n">
        <v>3400.6201171875</v>
      </c>
      <c r="AD142" s="10" t="n">
        <v>-2.65000009536743</v>
      </c>
      <c r="AE142" s="10" t="n">
        <v>3401.46997070313</v>
      </c>
      <c r="AF142" s="10" t="n">
        <v>3009.88989257813</v>
      </c>
      <c r="AG142" s="10" t="n">
        <v>3215.94995117188</v>
      </c>
      <c r="AH142" s="10" t="n">
        <v>3401.25</v>
      </c>
      <c r="AI142" s="10"/>
      <c r="AJ142" s="10" t="n">
        <v>3400.06005859375</v>
      </c>
      <c r="AK142" s="10" t="n">
        <v>3401.07006835938</v>
      </c>
      <c r="AL142" s="10" t="n">
        <v>3399.85009765625</v>
      </c>
      <c r="AM142" s="10" t="n">
        <v>3401.69995117188</v>
      </c>
      <c r="AN142" s="10" t="n">
        <v>3398.32006835938</v>
      </c>
      <c r="AO142" s="10" t="n">
        <v>-4.13000011444092</v>
      </c>
      <c r="AP142" s="10" t="n">
        <v>3401.1298828125</v>
      </c>
      <c r="AQ142" s="10" t="n">
        <v>3366.63989257813</v>
      </c>
      <c r="AR142" s="10" t="n">
        <v>3400.42993164063</v>
      </c>
      <c r="AS142" s="10" t="n">
        <v>3079.669921875</v>
      </c>
      <c r="AT142" s="10" t="n">
        <v>3400.5400390625</v>
      </c>
      <c r="AU142" s="10" t="n">
        <v>3400.169921875</v>
      </c>
      <c r="AV142" s="10" t="n">
        <v>3400.669921875</v>
      </c>
      <c r="AW142" s="10" t="n">
        <v>3400.4599609375</v>
      </c>
      <c r="AX142" s="10" t="n">
        <v>3399.52001953125</v>
      </c>
      <c r="AY142" s="10" t="n">
        <v>3400.52001953125</v>
      </c>
      <c r="AZ142" s="2" t="n">
        <f aca="false">MAX(B142:AY142)</f>
        <v>3401.93994140625</v>
      </c>
      <c r="BA142" s="2"/>
      <c r="BB142" s="2" t="n">
        <f aca="false">SUM(B142:AY142)</f>
        <v>157976.090116978</v>
      </c>
    </row>
    <row r="143" customFormat="false" ht="14.25" hidden="false" customHeight="true" outlineLevel="0" collapsed="false">
      <c r="A143" s="9" t="s">
        <v>141</v>
      </c>
      <c r="B143" s="10" t="n">
        <v>3329.84008789063</v>
      </c>
      <c r="C143" s="10" t="n">
        <v>3400.38989257813</v>
      </c>
      <c r="D143" s="10" t="n">
        <v>3251.59008789063</v>
      </c>
      <c r="E143" s="10" t="n">
        <v>3378.9599609375</v>
      </c>
      <c r="F143" s="10" t="n">
        <v>2852.919921875</v>
      </c>
      <c r="G143" s="10" t="n">
        <v>3395.0400390625</v>
      </c>
      <c r="H143" s="10" t="n">
        <v>2762.84008789063</v>
      </c>
      <c r="I143" s="10" t="n">
        <v>3399.52001953125</v>
      </c>
      <c r="J143" s="10" t="n">
        <v>3394.65991210938</v>
      </c>
      <c r="K143" s="10" t="n">
        <v>3177.35009765625</v>
      </c>
      <c r="L143" s="10" t="n">
        <v>3398.61010742188</v>
      </c>
      <c r="M143" s="10" t="n">
        <v>3399.92993164063</v>
      </c>
      <c r="N143" s="10" t="n">
        <v>3349.5400390625</v>
      </c>
      <c r="O143" s="10" t="n">
        <v>3400.22998046875</v>
      </c>
      <c r="P143" s="10" t="n">
        <v>3034.11010742188</v>
      </c>
      <c r="Q143" s="10" t="n">
        <v>3208.63989257813</v>
      </c>
      <c r="R143" s="10" t="n">
        <v>3400.7099609375</v>
      </c>
      <c r="S143" s="10" t="n">
        <v>3339.64990234375</v>
      </c>
      <c r="T143" s="10" t="n">
        <v>3344.080078125</v>
      </c>
      <c r="U143" s="10" t="n">
        <v>3399.23999023438</v>
      </c>
      <c r="V143" s="10" t="n">
        <v>3392.14990234375</v>
      </c>
      <c r="W143" s="10" t="n">
        <v>2360.90991210938</v>
      </c>
      <c r="X143" s="10" t="n">
        <v>3400.4599609375</v>
      </c>
      <c r="Y143" s="10" t="n">
        <v>3357.919921875</v>
      </c>
      <c r="Z143" s="10" t="n">
        <v>3157</v>
      </c>
      <c r="AA143" s="10" t="n">
        <v>3400.76000976563</v>
      </c>
      <c r="AB143" s="10" t="n">
        <v>2810.57006835938</v>
      </c>
      <c r="AC143" s="10" t="n">
        <v>3399.48999023438</v>
      </c>
      <c r="AD143" s="10" t="n">
        <v>-2.13000011444092</v>
      </c>
      <c r="AE143" s="10" t="n">
        <v>3310.21997070313</v>
      </c>
      <c r="AF143" s="10" t="n">
        <v>2663.38989257813</v>
      </c>
      <c r="AG143" s="10" t="n">
        <v>3236.330078125</v>
      </c>
      <c r="AH143" s="10" t="n">
        <v>3400.86010742188</v>
      </c>
      <c r="AI143" s="10"/>
      <c r="AJ143" s="10" t="n">
        <v>3398.64990234375</v>
      </c>
      <c r="AK143" s="10" t="n">
        <v>3303.94995117188</v>
      </c>
      <c r="AL143" s="10" t="n">
        <v>3396.85009765625</v>
      </c>
      <c r="AM143" s="10" t="n">
        <v>3400.77001953125</v>
      </c>
      <c r="AN143" s="10" t="n">
        <v>3379.01000976563</v>
      </c>
      <c r="AO143" s="10" t="n">
        <v>-4.8600001335144</v>
      </c>
      <c r="AP143" s="10" t="n">
        <v>3399.68994140625</v>
      </c>
      <c r="AQ143" s="10" t="n">
        <v>2895.32006835938</v>
      </c>
      <c r="AR143" s="10" t="n">
        <v>3400.3798828125</v>
      </c>
      <c r="AS143" s="10" t="n">
        <v>2559.97998046875</v>
      </c>
      <c r="AT143" s="10" t="n">
        <v>3400.39990234375</v>
      </c>
      <c r="AU143" s="10" t="n">
        <v>3400.40991210938</v>
      </c>
      <c r="AV143" s="10" t="n">
        <v>3400.7099609375</v>
      </c>
      <c r="AW143" s="10" t="n">
        <v>3399.92993164063</v>
      </c>
      <c r="AX143" s="10" t="n">
        <v>3205.26000976563</v>
      </c>
      <c r="AY143" s="10" t="n">
        <v>3390.84008789063</v>
      </c>
      <c r="AZ143" s="2" t="n">
        <f aca="false">MAX(B143:AY143)</f>
        <v>3400.86010742188</v>
      </c>
      <c r="BA143" s="2"/>
      <c r="BB143" s="2" t="n">
        <f aca="false">SUM(B143:AY143)</f>
        <v>152833.069570065</v>
      </c>
    </row>
    <row r="144" customFormat="false" ht="14.25" hidden="false" customHeight="true" outlineLevel="0" collapsed="false">
      <c r="A144" s="9" t="s">
        <v>142</v>
      </c>
      <c r="B144" s="10" t="n">
        <v>3054.94995117188</v>
      </c>
      <c r="C144" s="10" t="n">
        <v>3399.57006835938</v>
      </c>
      <c r="D144" s="10" t="n">
        <v>3137.18994140625</v>
      </c>
      <c r="E144" s="10" t="n">
        <v>3199.8798828125</v>
      </c>
      <c r="F144" s="10" t="n">
        <v>2313.15991210938</v>
      </c>
      <c r="G144" s="10" t="n">
        <v>3400.14990234375</v>
      </c>
      <c r="H144" s="10" t="n">
        <v>2463.1298828125</v>
      </c>
      <c r="I144" s="10" t="n">
        <v>3375.5400390625</v>
      </c>
      <c r="J144" s="10" t="n">
        <v>3355.39990234375</v>
      </c>
      <c r="K144" s="10" t="n">
        <v>2871.97998046875</v>
      </c>
      <c r="L144" s="10" t="n">
        <v>3399.38989257813</v>
      </c>
      <c r="M144" s="10" t="n">
        <v>3339.53002929688</v>
      </c>
      <c r="N144" s="10" t="n">
        <v>3327.51000976563</v>
      </c>
      <c r="O144" s="10" t="n">
        <v>3400.19995117188</v>
      </c>
      <c r="P144" s="10" t="n">
        <v>2652.67993164063</v>
      </c>
      <c r="Q144" s="10" t="n">
        <v>2977.03002929688</v>
      </c>
      <c r="R144" s="10" t="n">
        <v>3399.8701171875</v>
      </c>
      <c r="S144" s="10" t="n">
        <v>3313.63989257813</v>
      </c>
      <c r="T144" s="10" t="n">
        <v>3127.02001953125</v>
      </c>
      <c r="U144" s="10" t="n">
        <v>3399.71997070313</v>
      </c>
      <c r="V144" s="10" t="n">
        <v>3390.26000976563</v>
      </c>
      <c r="W144" s="10" t="n">
        <v>1933.88000488281</v>
      </c>
      <c r="X144" s="10" t="n">
        <v>3397.4599609375</v>
      </c>
      <c r="Y144" s="10" t="n">
        <v>3395.8798828125</v>
      </c>
      <c r="Z144" s="10" t="n">
        <v>2722.15991210938</v>
      </c>
      <c r="AA144" s="10" t="n">
        <v>3400.65991210938</v>
      </c>
      <c r="AB144" s="10" t="n">
        <v>2225.72998046875</v>
      </c>
      <c r="AC144" s="10" t="n">
        <v>3398.6298828125</v>
      </c>
      <c r="AD144" s="10" t="n">
        <v>-5.3600001335144</v>
      </c>
      <c r="AE144" s="10" t="n">
        <v>3258.71997070313</v>
      </c>
      <c r="AF144" s="10" t="n">
        <v>2228</v>
      </c>
      <c r="AG144" s="10" t="n">
        <v>3158.94995117188</v>
      </c>
      <c r="AH144" s="10" t="n">
        <v>3399.35009765625</v>
      </c>
      <c r="AI144" s="10"/>
      <c r="AJ144" s="10" t="n">
        <v>3398.580078125</v>
      </c>
      <c r="AK144" s="10" t="n">
        <v>2767.71997070313</v>
      </c>
      <c r="AL144" s="10" t="n">
        <v>3380.17993164063</v>
      </c>
      <c r="AM144" s="10" t="n">
        <v>3399.86010742188</v>
      </c>
      <c r="AN144" s="10" t="n">
        <v>3118.1298828125</v>
      </c>
      <c r="AO144" s="10" t="n">
        <v>-4.1100001335144</v>
      </c>
      <c r="AP144" s="10" t="n">
        <v>3399.46997070313</v>
      </c>
      <c r="AQ144" s="10" t="n">
        <v>2692.830078125</v>
      </c>
      <c r="AR144" s="10" t="n">
        <v>3398.60009765625</v>
      </c>
      <c r="AS144" s="10" t="n">
        <v>2246.01000976563</v>
      </c>
      <c r="AT144" s="10" t="n">
        <v>3399.69995117188</v>
      </c>
      <c r="AU144" s="10" t="n">
        <v>3399.669921875</v>
      </c>
      <c r="AV144" s="10" t="n">
        <v>3400.23999023438</v>
      </c>
      <c r="AW144" s="10" t="n">
        <v>3391.68994140625</v>
      </c>
      <c r="AX144" s="10" t="n">
        <v>2814.11010742188</v>
      </c>
      <c r="AY144" s="10" t="n">
        <v>3296.080078125</v>
      </c>
      <c r="AZ144" s="2" t="n">
        <f aca="false">MAX(B144:AY144)</f>
        <v>3400.65991210938</v>
      </c>
      <c r="BA144" s="2"/>
      <c r="BB144" s="2" t="n">
        <f aca="false">SUM(B144:AY144)</f>
        <v>146310.618988991</v>
      </c>
    </row>
    <row r="145" customFormat="false" ht="14.25" hidden="false" customHeight="true" outlineLevel="0" collapsed="false">
      <c r="A145" s="9" t="s">
        <v>143</v>
      </c>
      <c r="B145" s="10" t="n">
        <v>3328.52001953125</v>
      </c>
      <c r="C145" s="10" t="n">
        <v>3399.6201171875</v>
      </c>
      <c r="D145" s="10" t="n">
        <v>3092.38989257813</v>
      </c>
      <c r="E145" s="10" t="n">
        <v>2459.75</v>
      </c>
      <c r="F145" s="10" t="n">
        <v>2197.39990234375</v>
      </c>
      <c r="G145" s="10" t="n">
        <v>3400.18994140625</v>
      </c>
      <c r="H145" s="10" t="n">
        <v>2430.8798828125</v>
      </c>
      <c r="I145" s="10" t="n">
        <v>3385.93994140625</v>
      </c>
      <c r="J145" s="10" t="n">
        <v>3380.3701171875</v>
      </c>
      <c r="K145" s="10" t="n">
        <v>2485.46997070313</v>
      </c>
      <c r="L145" s="10" t="n">
        <v>3399.96997070313</v>
      </c>
      <c r="M145" s="10" t="n">
        <v>3304.84008789063</v>
      </c>
      <c r="N145" s="10" t="n">
        <v>2816.98999023438</v>
      </c>
      <c r="O145" s="10" t="n">
        <v>3360.75</v>
      </c>
      <c r="P145" s="10" t="n">
        <v>2361.8701171875</v>
      </c>
      <c r="Q145" s="10" t="n">
        <v>2453.19995117188</v>
      </c>
      <c r="R145" s="10" t="n">
        <v>3400.01000976563</v>
      </c>
      <c r="S145" s="10" t="n">
        <v>3365.22998046875</v>
      </c>
      <c r="T145" s="10" t="n">
        <v>3100.55004882813</v>
      </c>
      <c r="U145" s="10" t="n">
        <v>3401.0400390625</v>
      </c>
      <c r="V145" s="10" t="n">
        <v>3355.32006835938</v>
      </c>
      <c r="W145" s="10" t="n">
        <v>1986.56994628906</v>
      </c>
      <c r="X145" s="10" t="n">
        <v>3378.93994140625</v>
      </c>
      <c r="Y145" s="10" t="n">
        <v>3399.23999023438</v>
      </c>
      <c r="Z145" s="10" t="n">
        <v>2591.90991210938</v>
      </c>
      <c r="AA145" s="10" t="n">
        <v>3388.669921875</v>
      </c>
      <c r="AB145" s="10" t="n">
        <v>2285.84008789063</v>
      </c>
      <c r="AC145" s="10" t="n">
        <v>3242.27001953125</v>
      </c>
      <c r="AD145" s="10" t="n">
        <v>-10.3500003814697</v>
      </c>
      <c r="AE145" s="10" t="n">
        <v>2698.40991210938</v>
      </c>
      <c r="AF145" s="10" t="n">
        <v>2077.669921875</v>
      </c>
      <c r="AG145" s="10" t="n">
        <v>2814.9599609375</v>
      </c>
      <c r="AH145" s="10" t="n">
        <v>3398.25</v>
      </c>
      <c r="AI145" s="10"/>
      <c r="AJ145" s="10" t="n">
        <v>3397.15991210938</v>
      </c>
      <c r="AK145" s="10" t="n">
        <v>2852.05004882813</v>
      </c>
      <c r="AL145" s="10" t="n">
        <v>3383.2900390625</v>
      </c>
      <c r="AM145" s="10" t="n">
        <v>3400.5</v>
      </c>
      <c r="AN145" s="10" t="n">
        <v>2943.17993164063</v>
      </c>
      <c r="AO145" s="10" t="n">
        <v>-4.07999992370606</v>
      </c>
      <c r="AP145" s="10" t="n">
        <v>3398.77001953125</v>
      </c>
      <c r="AQ145" s="10" t="n">
        <v>2402.75</v>
      </c>
      <c r="AR145" s="10" t="n">
        <v>3399.81005859375</v>
      </c>
      <c r="AS145" s="10" t="n">
        <v>2232.73999023438</v>
      </c>
      <c r="AT145" s="10" t="n">
        <v>3399.97998046875</v>
      </c>
      <c r="AU145" s="10" t="n">
        <v>3399.8798828125</v>
      </c>
      <c r="AV145" s="10" t="n">
        <v>3400.080078125</v>
      </c>
      <c r="AW145" s="10" t="n">
        <v>3394.27001953125</v>
      </c>
      <c r="AX145" s="10" t="n">
        <v>2256.61010742188</v>
      </c>
      <c r="AY145" s="10" t="n">
        <v>3214.4599609375</v>
      </c>
      <c r="AZ145" s="2" t="n">
        <f aca="false">MAX(B145:AY145)</f>
        <v>3401.0400390625</v>
      </c>
      <c r="BA145" s="2"/>
      <c r="BB145" s="2" t="n">
        <f aca="false">SUM(B145:AY145)</f>
        <v>141604.129692078</v>
      </c>
    </row>
    <row r="146" customFormat="false" ht="14.25" hidden="false" customHeight="true" outlineLevel="0" collapsed="false">
      <c r="A146" s="9" t="s">
        <v>144</v>
      </c>
      <c r="B146" s="10" t="n">
        <v>2998.82006835938</v>
      </c>
      <c r="C146" s="10" t="n">
        <v>3398.080078125</v>
      </c>
      <c r="D146" s="10" t="n">
        <v>3334.36010742188</v>
      </c>
      <c r="E146" s="10" t="n">
        <v>1799.72998046875</v>
      </c>
      <c r="F146" s="10" t="n">
        <v>2477.51000976563</v>
      </c>
      <c r="G146" s="10" t="n">
        <v>3387.67993164063</v>
      </c>
      <c r="H146" s="10" t="n">
        <v>2563.330078125</v>
      </c>
      <c r="I146" s="10" t="n">
        <v>3321.46997070313</v>
      </c>
      <c r="J146" s="10" t="n">
        <v>3392.19995117188</v>
      </c>
      <c r="K146" s="10" t="n">
        <v>2238.68994140625</v>
      </c>
      <c r="L146" s="10" t="n">
        <v>3397.14990234375</v>
      </c>
      <c r="M146" s="10" t="n">
        <v>2997.84008789063</v>
      </c>
      <c r="N146" s="10" t="n">
        <v>2976.59008789063</v>
      </c>
      <c r="O146" s="10" t="n">
        <v>3295.38989257813</v>
      </c>
      <c r="P146" s="10" t="n">
        <v>2626.7900390625</v>
      </c>
      <c r="Q146" s="10" t="n">
        <v>2674.169921875</v>
      </c>
      <c r="R146" s="10" t="n">
        <v>3399.90991210938</v>
      </c>
      <c r="S146" s="10" t="n">
        <v>3282.65991210938</v>
      </c>
      <c r="T146" s="10" t="n">
        <v>3391.3701171875</v>
      </c>
      <c r="U146" s="10" t="n">
        <v>3399.73999023438</v>
      </c>
      <c r="V146" s="10" t="n">
        <v>3296.2900390625</v>
      </c>
      <c r="W146" s="10" t="n">
        <v>2251.53002929688</v>
      </c>
      <c r="X146" s="10" t="n">
        <v>3050.85009765625</v>
      </c>
      <c r="Y146" s="10" t="n">
        <v>3382.52001953125</v>
      </c>
      <c r="Z146" s="10" t="n">
        <v>2558.19995117188</v>
      </c>
      <c r="AA146" s="10" t="n">
        <v>3399.4599609375</v>
      </c>
      <c r="AB146" s="10" t="n">
        <v>2694.27001953125</v>
      </c>
      <c r="AC146" s="10" t="n">
        <v>2767.32006835938</v>
      </c>
      <c r="AD146" s="10" t="n">
        <v>-10.7299995422363</v>
      </c>
      <c r="AE146" s="10" t="n">
        <v>3005.09008789063</v>
      </c>
      <c r="AF146" s="10" t="n">
        <v>2200.36010742188</v>
      </c>
      <c r="AG146" s="10" t="n">
        <v>2799.73999023438</v>
      </c>
      <c r="AH146" s="10" t="n">
        <v>3303.21997070313</v>
      </c>
      <c r="AI146" s="10"/>
      <c r="AJ146" s="10" t="n">
        <v>3384.6298828125</v>
      </c>
      <c r="AK146" s="10" t="n">
        <v>2563.69995117188</v>
      </c>
      <c r="AL146" s="10" t="n">
        <v>3319.39990234375</v>
      </c>
      <c r="AM146" s="10" t="n">
        <v>3400.36010742188</v>
      </c>
      <c r="AN146" s="10" t="n">
        <v>3128.9599609375</v>
      </c>
      <c r="AO146" s="10" t="n">
        <v>-4.07000017166138</v>
      </c>
      <c r="AP146" s="10" t="n">
        <v>3397.09008789063</v>
      </c>
      <c r="AQ146" s="10" t="n">
        <v>2320.31005859375</v>
      </c>
      <c r="AR146" s="10" t="n">
        <v>3399.40991210938</v>
      </c>
      <c r="AS146" s="10" t="n">
        <v>2110.32006835938</v>
      </c>
      <c r="AT146" s="10" t="n">
        <v>3398.92993164063</v>
      </c>
      <c r="AU146" s="10" t="n">
        <v>3399.57006835938</v>
      </c>
      <c r="AV146" s="10" t="n">
        <v>3400.26000976563</v>
      </c>
      <c r="AW146" s="10" t="n">
        <v>3385.13989257813</v>
      </c>
      <c r="AX146" s="10" t="n">
        <v>1778.38000488281</v>
      </c>
      <c r="AY146" s="10" t="n">
        <v>3359.26000976563</v>
      </c>
      <c r="AZ146" s="2" t="n">
        <f aca="false">MAX(B146:AY146)</f>
        <v>3400.36010742188</v>
      </c>
      <c r="BA146" s="2"/>
      <c r="BB146" s="2" t="n">
        <f aca="false">SUM(B146:AY146)</f>
        <v>140793.250171185</v>
      </c>
    </row>
    <row r="147" customFormat="false" ht="14.25" hidden="false" customHeight="true" outlineLevel="0" collapsed="false">
      <c r="A147" s="9" t="s">
        <v>145</v>
      </c>
      <c r="B147" s="10" t="n">
        <v>2742.81005859375</v>
      </c>
      <c r="C147" s="10" t="n">
        <v>3399.669921875</v>
      </c>
      <c r="D147" s="10" t="n">
        <v>3346.2099609375</v>
      </c>
      <c r="E147" s="10" t="n">
        <v>1891.44995117188</v>
      </c>
      <c r="F147" s="10" t="n">
        <v>2578.34008789063</v>
      </c>
      <c r="G147" s="10" t="n">
        <v>3365.5400390625</v>
      </c>
      <c r="H147" s="10" t="n">
        <v>2800.03002929688</v>
      </c>
      <c r="I147" s="10" t="n">
        <v>3289.02001953125</v>
      </c>
      <c r="J147" s="10" t="n">
        <v>3385.92993164063</v>
      </c>
      <c r="K147" s="10" t="n">
        <v>2680.14990234375</v>
      </c>
      <c r="L147" s="10" t="n">
        <v>3398.81005859375</v>
      </c>
      <c r="M147" s="10" t="n">
        <v>2337.3798828125</v>
      </c>
      <c r="N147" s="10" t="n">
        <v>2854.56005859375</v>
      </c>
      <c r="O147" s="10" t="n">
        <v>3257.94995117188</v>
      </c>
      <c r="P147" s="10" t="n">
        <v>2588.21997070313</v>
      </c>
      <c r="Q147" s="10" t="n">
        <v>2664.96997070313</v>
      </c>
      <c r="R147" s="10" t="n">
        <v>3399.5</v>
      </c>
      <c r="S147" s="10" t="n">
        <v>3265.81005859375</v>
      </c>
      <c r="T147" s="10" t="n">
        <v>3397.18994140625</v>
      </c>
      <c r="U147" s="10" t="n">
        <v>3399.06005859375</v>
      </c>
      <c r="V147" s="10" t="n">
        <v>3317.2900390625</v>
      </c>
      <c r="W147" s="10" t="n">
        <v>2418.18994140625</v>
      </c>
      <c r="X147" s="10" t="n">
        <v>3042.330078125</v>
      </c>
      <c r="Y147" s="10" t="n">
        <v>3394.419921875</v>
      </c>
      <c r="Z147" s="10" t="n">
        <v>2659.59008789063</v>
      </c>
      <c r="AA147" s="10" t="n">
        <v>3400.43994140625</v>
      </c>
      <c r="AB147" s="10" t="n">
        <v>2253.32006835938</v>
      </c>
      <c r="AC147" s="10" t="n">
        <v>2754.11010742188</v>
      </c>
      <c r="AD147" s="10" t="n">
        <v>-10.3299999237061</v>
      </c>
      <c r="AE147" s="10" t="n">
        <v>3275.90991210938</v>
      </c>
      <c r="AF147" s="10" t="n">
        <v>2497.81005859375</v>
      </c>
      <c r="AG147" s="10" t="n">
        <v>2874.97998046875</v>
      </c>
      <c r="AH147" s="10" t="n">
        <v>2760.47998046875</v>
      </c>
      <c r="AI147" s="10"/>
      <c r="AJ147" s="10" t="n">
        <v>3394.3798828125</v>
      </c>
      <c r="AK147" s="10" t="n">
        <v>2574.88989257813</v>
      </c>
      <c r="AL147" s="10" t="n">
        <v>3342.31005859375</v>
      </c>
      <c r="AM147" s="10" t="n">
        <v>3392.8701171875</v>
      </c>
      <c r="AN147" s="10" t="n">
        <v>3300.80004882813</v>
      </c>
      <c r="AO147" s="10" t="n">
        <v>-4.26999998092651</v>
      </c>
      <c r="AP147" s="10" t="n">
        <v>3396.84008789063</v>
      </c>
      <c r="AQ147" s="10" t="n">
        <v>2413.4599609375</v>
      </c>
      <c r="AR147" s="10" t="n">
        <v>3400.09008789063</v>
      </c>
      <c r="AS147" s="10" t="n">
        <v>2308.3701171875</v>
      </c>
      <c r="AT147" s="10" t="n">
        <v>3397.31005859375</v>
      </c>
      <c r="AU147" s="10" t="n">
        <v>3401.14990234375</v>
      </c>
      <c r="AV147" s="10" t="n">
        <v>3399.93994140625</v>
      </c>
      <c r="AW147" s="10" t="n">
        <v>3386.47998046875</v>
      </c>
      <c r="AX147" s="10" t="n">
        <v>2038.43005371094</v>
      </c>
      <c r="AY147" s="10" t="n">
        <v>3389.97998046875</v>
      </c>
      <c r="AZ147" s="2" t="n">
        <f aca="false">MAX(B147:AY147)</f>
        <v>3401.14990234375</v>
      </c>
      <c r="BA147" s="2"/>
      <c r="BB147" s="2" t="n">
        <f aca="false">SUM(B147:AY147)</f>
        <v>141214.170141697</v>
      </c>
    </row>
    <row r="148" customFormat="false" ht="14.25" hidden="false" customHeight="true" outlineLevel="0" collapsed="false">
      <c r="A148" s="9" t="s">
        <v>146</v>
      </c>
      <c r="B148" s="10" t="n">
        <v>2960.90991210938</v>
      </c>
      <c r="C148" s="10" t="n">
        <v>3398.830078125</v>
      </c>
      <c r="D148" s="10" t="n">
        <v>3351.71997070313</v>
      </c>
      <c r="E148" s="10" t="n">
        <v>2741.9599609375</v>
      </c>
      <c r="F148" s="10" t="n">
        <v>2716.86010742188</v>
      </c>
      <c r="G148" s="10" t="n">
        <v>3359.669921875</v>
      </c>
      <c r="H148" s="10" t="n">
        <v>2508.580078125</v>
      </c>
      <c r="I148" s="10" t="n">
        <v>3394.35009765625</v>
      </c>
      <c r="J148" s="10" t="n">
        <v>3390.669921875</v>
      </c>
      <c r="K148" s="10" t="n">
        <v>2398.28002929688</v>
      </c>
      <c r="L148" s="10" t="n">
        <v>3386.31005859375</v>
      </c>
      <c r="M148" s="10" t="n">
        <v>2634.61010742188</v>
      </c>
      <c r="N148" s="10" t="n">
        <v>2858.5</v>
      </c>
      <c r="O148" s="10" t="n">
        <v>3189.42993164063</v>
      </c>
      <c r="P148" s="10" t="n">
        <v>2743.1298828125</v>
      </c>
      <c r="Q148" s="10" t="n">
        <v>2960.23999023438</v>
      </c>
      <c r="R148" s="10" t="n">
        <v>3400.97998046875</v>
      </c>
      <c r="S148" s="10" t="n">
        <v>2711.2099609375</v>
      </c>
      <c r="T148" s="10" t="n">
        <v>3372.38989257813</v>
      </c>
      <c r="U148" s="10" t="n">
        <v>3395.8798828125</v>
      </c>
      <c r="V148" s="10" t="n">
        <v>3392.75</v>
      </c>
      <c r="W148" s="10" t="n">
        <v>2786.06005859375</v>
      </c>
      <c r="X148" s="10" t="n">
        <v>3147.77001953125</v>
      </c>
      <c r="Y148" s="10" t="n">
        <v>3399.22998046875</v>
      </c>
      <c r="Z148" s="10" t="n">
        <v>3056.94995117188</v>
      </c>
      <c r="AA148" s="10" t="n">
        <v>3387.84008789063</v>
      </c>
      <c r="AB148" s="10" t="n">
        <v>2510.18994140625</v>
      </c>
      <c r="AC148" s="10" t="n">
        <v>3203.65991210938</v>
      </c>
      <c r="AD148" s="10" t="n">
        <v>-10.7299995422363</v>
      </c>
      <c r="AE148" s="10" t="n">
        <v>3150.31005859375</v>
      </c>
      <c r="AF148" s="10" t="n">
        <v>2676.36010742188</v>
      </c>
      <c r="AG148" s="10" t="n">
        <v>3096.77001953125</v>
      </c>
      <c r="AH148" s="10" t="n">
        <v>2964.46997070313</v>
      </c>
      <c r="AI148" s="10"/>
      <c r="AJ148" s="10" t="n">
        <v>3400.31005859375</v>
      </c>
      <c r="AK148" s="10" t="n">
        <v>2534.580078125</v>
      </c>
      <c r="AL148" s="10" t="n">
        <v>3385.8798828125</v>
      </c>
      <c r="AM148" s="10" t="n">
        <v>3394.78002929688</v>
      </c>
      <c r="AN148" s="10" t="n">
        <v>3250.92993164063</v>
      </c>
      <c r="AO148" s="10" t="n">
        <v>-4.07999992370606</v>
      </c>
      <c r="AP148" s="10" t="n">
        <v>3396.7099609375</v>
      </c>
      <c r="AQ148" s="10" t="n">
        <v>2665.0400390625</v>
      </c>
      <c r="AR148" s="10" t="n">
        <v>3400.73999023438</v>
      </c>
      <c r="AS148" s="10" t="n">
        <v>2738.97998046875</v>
      </c>
      <c r="AT148" s="10" t="n">
        <v>3397.57006835938</v>
      </c>
      <c r="AU148" s="10" t="n">
        <v>3399.76000976563</v>
      </c>
      <c r="AV148" s="10" t="n">
        <v>3398.84008789063</v>
      </c>
      <c r="AW148" s="10" t="n">
        <v>3395.98999023438</v>
      </c>
      <c r="AX148" s="10" t="n">
        <v>2370.6201171875</v>
      </c>
      <c r="AY148" s="10" t="n">
        <v>3384.8798828125</v>
      </c>
      <c r="AZ148" s="2" t="n">
        <f aca="false">MAX(B148:AY148)</f>
        <v>3400.97998046875</v>
      </c>
      <c r="BA148" s="2"/>
      <c r="BB148" s="2" t="n">
        <f aca="false">SUM(B148:AY148)</f>
        <v>145147.669981003</v>
      </c>
    </row>
    <row r="149" customFormat="false" ht="14.25" hidden="false" customHeight="true" outlineLevel="0" collapsed="false">
      <c r="A149" s="9" t="s">
        <v>147</v>
      </c>
      <c r="B149" s="10" t="n">
        <v>2239.169921875</v>
      </c>
      <c r="C149" s="10" t="n">
        <v>3400.32006835938</v>
      </c>
      <c r="D149" s="10" t="n">
        <v>3232.25</v>
      </c>
      <c r="E149" s="10" t="n">
        <v>2945.34008789063</v>
      </c>
      <c r="F149" s="10" t="n">
        <v>2228.31005859375</v>
      </c>
      <c r="G149" s="10" t="n">
        <v>3387.3701171875</v>
      </c>
      <c r="H149" s="10" t="n">
        <v>1994.93005371094</v>
      </c>
      <c r="I149" s="10" t="n">
        <v>3231.89990234375</v>
      </c>
      <c r="J149" s="10" t="n">
        <v>3387.11010742188</v>
      </c>
      <c r="K149" s="10" t="n">
        <v>2286.26000976563</v>
      </c>
      <c r="L149" s="10" t="n">
        <v>3352.34008789063</v>
      </c>
      <c r="M149" s="10" t="n">
        <v>3223.47998046875</v>
      </c>
      <c r="N149" s="10" t="n">
        <v>3163.669921875</v>
      </c>
      <c r="O149" s="10" t="n">
        <v>3379.84008789063</v>
      </c>
      <c r="P149" s="10" t="n">
        <v>2028.4599609375</v>
      </c>
      <c r="Q149" s="10" t="n">
        <v>2080.2900390625</v>
      </c>
      <c r="R149" s="10" t="n">
        <v>3400.18994140625</v>
      </c>
      <c r="S149" s="10" t="n">
        <v>2354.09008789063</v>
      </c>
      <c r="T149" s="10" t="n">
        <v>3066.98999023438</v>
      </c>
      <c r="U149" s="10" t="n">
        <v>3398.92993164063</v>
      </c>
      <c r="V149" s="10" t="n">
        <v>3281.14990234375</v>
      </c>
      <c r="W149" s="10" t="n">
        <v>2260.22998046875</v>
      </c>
      <c r="X149" s="10" t="n">
        <v>2750.51000976563</v>
      </c>
      <c r="Y149" s="10" t="n">
        <v>3339.98999023438</v>
      </c>
      <c r="Z149" s="10" t="n">
        <v>2705.17993164063</v>
      </c>
      <c r="AA149" s="10" t="n">
        <v>3325.68994140625</v>
      </c>
      <c r="AB149" s="10" t="n">
        <v>1554.81005859375</v>
      </c>
      <c r="AC149" s="10" t="n">
        <v>3277.2099609375</v>
      </c>
      <c r="AD149" s="10" t="n">
        <v>-10.3599996566772</v>
      </c>
      <c r="AE149" s="10" t="n">
        <v>2636.10009765625</v>
      </c>
      <c r="AF149" s="10" t="n">
        <v>2320.7900390625</v>
      </c>
      <c r="AG149" s="10" t="n">
        <v>2664.96997070313</v>
      </c>
      <c r="AH149" s="10" t="n">
        <v>3078.69995117188</v>
      </c>
      <c r="AI149" s="10"/>
      <c r="AJ149" s="10" t="n">
        <v>3393.26000976563</v>
      </c>
      <c r="AK149" s="10" t="n">
        <v>1943.51000976563</v>
      </c>
      <c r="AL149" s="10" t="n">
        <v>2955.73999023438</v>
      </c>
      <c r="AM149" s="10" t="n">
        <v>3397.830078125</v>
      </c>
      <c r="AN149" s="10" t="n">
        <v>2756.86010742188</v>
      </c>
      <c r="AO149" s="10" t="n">
        <v>-4.09999990463257</v>
      </c>
      <c r="AP149" s="10" t="n">
        <v>3395.55004882813</v>
      </c>
      <c r="AQ149" s="10" t="n">
        <v>2149.580078125</v>
      </c>
      <c r="AR149" s="10" t="n">
        <v>3400.330078125</v>
      </c>
      <c r="AS149" s="10" t="n">
        <v>2194.84008789063</v>
      </c>
      <c r="AT149" s="10" t="n">
        <v>3400.31005859375</v>
      </c>
      <c r="AU149" s="10" t="n">
        <v>3399.73999023438</v>
      </c>
      <c r="AV149" s="10" t="n">
        <v>3399.75</v>
      </c>
      <c r="AW149" s="10" t="n">
        <v>3396.69995117188</v>
      </c>
      <c r="AX149" s="10" t="n">
        <v>2562.7099609375</v>
      </c>
      <c r="AY149" s="10" t="n">
        <v>3213.2900390625</v>
      </c>
      <c r="AZ149" s="2" t="n">
        <f aca="false">MAX(B149:AY149)</f>
        <v>3400.330078125</v>
      </c>
      <c r="BA149" s="2"/>
      <c r="BB149" s="2" t="n">
        <f aca="false">SUM(B149:AY149)</f>
        <v>135922.11067915</v>
      </c>
    </row>
    <row r="150" customFormat="false" ht="14.25" hidden="false" customHeight="true" outlineLevel="0" collapsed="false">
      <c r="A150" s="9" t="s">
        <v>148</v>
      </c>
      <c r="B150" s="10" t="n">
        <v>1309.69995117188</v>
      </c>
      <c r="C150" s="10" t="n">
        <v>3391.15991210938</v>
      </c>
      <c r="D150" s="10" t="n">
        <v>3168.0400390625</v>
      </c>
      <c r="E150" s="10" t="n">
        <v>1932.2099609375</v>
      </c>
      <c r="F150" s="10" t="n">
        <v>2267.13989257813</v>
      </c>
      <c r="G150" s="10" t="n">
        <v>3011.53002929688</v>
      </c>
      <c r="H150" s="10" t="n">
        <v>1403.2900390625</v>
      </c>
      <c r="I150" s="10" t="n">
        <v>2559.14990234375</v>
      </c>
      <c r="J150" s="10" t="n">
        <v>3233.8798828125</v>
      </c>
      <c r="K150" s="10" t="n">
        <v>1591.76000976563</v>
      </c>
      <c r="L150" s="10" t="n">
        <v>2861.25</v>
      </c>
      <c r="M150" s="10" t="n">
        <v>2313.0400390625</v>
      </c>
      <c r="N150" s="10" t="n">
        <v>2291.84008789063</v>
      </c>
      <c r="O150" s="10" t="n">
        <v>3346.169921875</v>
      </c>
      <c r="P150" s="10" t="n">
        <v>1672.85998535156</v>
      </c>
      <c r="Q150" s="10" t="n">
        <v>2160.14990234375</v>
      </c>
      <c r="R150" s="10" t="n">
        <v>3365.919921875</v>
      </c>
      <c r="S150" s="10" t="n">
        <v>1662.34997558594</v>
      </c>
      <c r="T150" s="10" t="n">
        <v>2446.3798828125</v>
      </c>
      <c r="U150" s="10" t="n">
        <v>3307.85009765625</v>
      </c>
      <c r="V150" s="10" t="n">
        <v>3056.19995117188</v>
      </c>
      <c r="W150" s="10" t="n">
        <v>1918.5</v>
      </c>
      <c r="X150" s="10" t="n">
        <v>2595.30004882813</v>
      </c>
      <c r="Y150" s="10" t="n">
        <v>2990.27001953125</v>
      </c>
      <c r="Z150" s="10" t="n">
        <v>2476</v>
      </c>
      <c r="AA150" s="10" t="n">
        <v>2557.19995117188</v>
      </c>
      <c r="AB150" s="10" t="n">
        <v>1644.86999511719</v>
      </c>
      <c r="AC150" s="10" t="n">
        <v>2431.90991210938</v>
      </c>
      <c r="AD150" s="10" t="n">
        <v>-10.710000038147</v>
      </c>
      <c r="AE150" s="10" t="n">
        <v>1684.31994628906</v>
      </c>
      <c r="AF150" s="10" t="n">
        <v>2148.89990234375</v>
      </c>
      <c r="AG150" s="10" t="n">
        <v>2681.15991210938</v>
      </c>
      <c r="AH150" s="10" t="n">
        <v>2412.23999023438</v>
      </c>
      <c r="AI150" s="10"/>
      <c r="AJ150" s="10" t="n">
        <v>3188.80004882813</v>
      </c>
      <c r="AK150" s="10" t="n">
        <v>1728.26000976563</v>
      </c>
      <c r="AL150" s="10" t="n">
        <v>2104.40991210938</v>
      </c>
      <c r="AM150" s="10" t="n">
        <v>3374.60009765625</v>
      </c>
      <c r="AN150" s="10" t="n">
        <v>2246.23999023438</v>
      </c>
      <c r="AO150" s="10" t="n">
        <v>-3.22000002861023</v>
      </c>
      <c r="AP150" s="10" t="n">
        <v>3214</v>
      </c>
      <c r="AQ150" s="10" t="n">
        <v>1653.61999511719</v>
      </c>
      <c r="AR150" s="10" t="n">
        <v>3396.86010742188</v>
      </c>
      <c r="AS150" s="10" t="n">
        <v>1697.2099609375</v>
      </c>
      <c r="AT150" s="10" t="n">
        <v>3201.8701171875</v>
      </c>
      <c r="AU150" s="10" t="n">
        <v>3401.03002929688</v>
      </c>
      <c r="AV150" s="10" t="n">
        <v>3275.31005859375</v>
      </c>
      <c r="AW150" s="10" t="n">
        <v>3343.22998046875</v>
      </c>
      <c r="AX150" s="10" t="n">
        <v>1933.31994628906</v>
      </c>
      <c r="AY150" s="10" t="n">
        <v>2772</v>
      </c>
      <c r="AZ150" s="2" t="n">
        <f aca="false">MAX(B150:AY150)</f>
        <v>3401.03002929688</v>
      </c>
      <c r="BA150" s="2"/>
      <c r="BB150" s="2" t="n">
        <f aca="false">SUM(B150:AY150)</f>
        <v>118409.36931634</v>
      </c>
    </row>
    <row r="151" customFormat="false" ht="14.25" hidden="false" customHeight="true" outlineLevel="0" collapsed="false">
      <c r="A151" s="9" t="s">
        <v>149</v>
      </c>
      <c r="B151" s="10" t="n">
        <v>1282.69995117188</v>
      </c>
      <c r="C151" s="10" t="n">
        <v>3353.8798828125</v>
      </c>
      <c r="D151" s="10" t="n">
        <v>3012.4599609375</v>
      </c>
      <c r="E151" s="10" t="n">
        <v>2121.919921875</v>
      </c>
      <c r="F151" s="10" t="n">
        <v>2156.90991210938</v>
      </c>
      <c r="G151" s="10" t="n">
        <v>3165.53002929688</v>
      </c>
      <c r="H151" s="10" t="n">
        <v>1682.15002441406</v>
      </c>
      <c r="I151" s="10" t="n">
        <v>2202.0400390625</v>
      </c>
      <c r="J151" s="10" t="n">
        <v>3223.580078125</v>
      </c>
      <c r="K151" s="10" t="n">
        <v>1979.35998535156</v>
      </c>
      <c r="L151" s="10" t="n">
        <v>2982.14990234375</v>
      </c>
      <c r="M151" s="10" t="n">
        <v>2178.73999023438</v>
      </c>
      <c r="N151" s="10" t="n">
        <v>2561.080078125</v>
      </c>
      <c r="O151" s="10" t="n">
        <v>3270.43994140625</v>
      </c>
      <c r="P151" s="10" t="n">
        <v>1213.98999023438</v>
      </c>
      <c r="Q151" s="10" t="n">
        <v>2002.09997558594</v>
      </c>
      <c r="R151" s="10" t="n">
        <v>3384.90991210938</v>
      </c>
      <c r="S151" s="10" t="n">
        <v>1972.18005371094</v>
      </c>
      <c r="T151" s="10" t="n">
        <v>2343.40991210938</v>
      </c>
      <c r="U151" s="10" t="n">
        <v>3373.89990234375</v>
      </c>
      <c r="V151" s="10" t="n">
        <v>2930.0400390625</v>
      </c>
      <c r="W151" s="10" t="n">
        <v>1218.30004882813</v>
      </c>
      <c r="X151" s="10" t="n">
        <v>2647.19995117188</v>
      </c>
      <c r="Y151" s="10" t="n">
        <v>3004.61010742188</v>
      </c>
      <c r="Z151" s="10" t="n">
        <v>2420.59008789063</v>
      </c>
      <c r="AA151" s="10" t="n">
        <v>2620.80004882813</v>
      </c>
      <c r="AB151" s="10" t="n">
        <v>1738.22998046875</v>
      </c>
      <c r="AC151" s="10" t="n">
        <v>2604.59008789063</v>
      </c>
      <c r="AD151" s="10" t="n">
        <v>-10.3100004196167</v>
      </c>
      <c r="AE151" s="10" t="n">
        <v>1626.65002441406</v>
      </c>
      <c r="AF151" s="10" t="n">
        <v>1710.80004882813</v>
      </c>
      <c r="AG151" s="10" t="n">
        <v>2500.2900390625</v>
      </c>
      <c r="AH151" s="10" t="n">
        <v>2579.13989257813</v>
      </c>
      <c r="AI151" s="10"/>
      <c r="AJ151" s="10" t="n">
        <v>3194.38989257813</v>
      </c>
      <c r="AK151" s="10" t="n">
        <v>1928.4599609375</v>
      </c>
      <c r="AL151" s="10" t="n">
        <v>2138.06005859375</v>
      </c>
      <c r="AM151" s="10" t="n">
        <v>3398.8798828125</v>
      </c>
      <c r="AN151" s="10" t="n">
        <v>2374.15991210938</v>
      </c>
      <c r="AO151" s="10" t="n">
        <v>-3.14000010490418</v>
      </c>
      <c r="AP151" s="10" t="n">
        <v>3180.14990234375</v>
      </c>
      <c r="AQ151" s="10" t="n">
        <v>1117.14001464844</v>
      </c>
      <c r="AR151" s="10" t="n">
        <v>3398.07006835938</v>
      </c>
      <c r="AS151" s="10" t="n">
        <v>1228.16003417969</v>
      </c>
      <c r="AT151" s="10" t="n">
        <v>3261.35009765625</v>
      </c>
      <c r="AU151" s="10" t="n">
        <v>3399.52001953125</v>
      </c>
      <c r="AV151" s="10" t="n">
        <v>3328.30004882813</v>
      </c>
      <c r="AW151" s="10" t="n">
        <v>3369.7099609375</v>
      </c>
      <c r="AX151" s="10" t="n">
        <v>1919.73999023438</v>
      </c>
      <c r="AY151" s="10" t="n">
        <v>2709.22998046875</v>
      </c>
      <c r="AZ151" s="2" t="n">
        <f aca="false">MAX(B151:AY151)</f>
        <v>3399.52001953125</v>
      </c>
      <c r="BA151" s="2"/>
      <c r="BB151" s="2" t="n">
        <f aca="false">SUM(B151:AY151)</f>
        <v>116996.539623499</v>
      </c>
    </row>
    <row r="152" customFormat="false" ht="14.25" hidden="false" customHeight="true" outlineLevel="0" collapsed="false">
      <c r="A152" s="9" t="s">
        <v>150</v>
      </c>
      <c r="B152" s="10" t="n">
        <v>1303.05004882813</v>
      </c>
      <c r="C152" s="10" t="n">
        <v>3357.8701171875</v>
      </c>
      <c r="D152" s="10" t="n">
        <v>2772.1298828125</v>
      </c>
      <c r="E152" s="10" t="n">
        <v>2264.28002929688</v>
      </c>
      <c r="F152" s="10" t="n">
        <v>1737.17004394531</v>
      </c>
      <c r="G152" s="10" t="n">
        <v>3290.01000976563</v>
      </c>
      <c r="H152" s="10" t="n">
        <v>1259.78002929688</v>
      </c>
      <c r="I152" s="10" t="n">
        <v>2628.85009765625</v>
      </c>
      <c r="J152" s="10" t="n">
        <v>3082.57006835938</v>
      </c>
      <c r="K152" s="10" t="n">
        <v>1458.60998535156</v>
      </c>
      <c r="L152" s="10" t="n">
        <v>3177.82006835938</v>
      </c>
      <c r="M152" s="10" t="n">
        <v>2462.34008789063</v>
      </c>
      <c r="N152" s="10" t="n">
        <v>3203.82006835938</v>
      </c>
      <c r="O152" s="10" t="n">
        <v>3384.32006835938</v>
      </c>
      <c r="P152" s="10" t="n">
        <v>1186.08996582031</v>
      </c>
      <c r="Q152" s="10" t="n">
        <v>1686.76000976563</v>
      </c>
      <c r="R152" s="10" t="n">
        <v>3394.59008789063</v>
      </c>
      <c r="S152" s="10" t="n">
        <v>2479.52001953125</v>
      </c>
      <c r="T152" s="10" t="n">
        <v>2301.18994140625</v>
      </c>
      <c r="U152" s="10" t="n">
        <v>3374.36010742188</v>
      </c>
      <c r="V152" s="10" t="n">
        <v>2502.73999023438</v>
      </c>
      <c r="W152" s="10" t="n">
        <v>1595.22998046875</v>
      </c>
      <c r="X152" s="10" t="n">
        <v>2135.90991210938</v>
      </c>
      <c r="Y152" s="10" t="n">
        <v>2928.7900390625</v>
      </c>
      <c r="Z152" s="10" t="n">
        <v>1733.65002441406</v>
      </c>
      <c r="AA152" s="10" t="n">
        <v>3002.67993164063</v>
      </c>
      <c r="AB152" s="10" t="n">
        <v>1384.09997558594</v>
      </c>
      <c r="AC152" s="10" t="n">
        <v>3195.44995117188</v>
      </c>
      <c r="AD152" s="10" t="n">
        <v>-10.6400003433228</v>
      </c>
      <c r="AE152" s="10" t="n">
        <v>1819.47998046875</v>
      </c>
      <c r="AF152" s="10" t="n">
        <v>1754.66003417969</v>
      </c>
      <c r="AG152" s="10" t="n">
        <v>1970.93005371094</v>
      </c>
      <c r="AH152" s="10" t="n">
        <v>2315.05004882813</v>
      </c>
      <c r="AI152" s="10"/>
      <c r="AJ152" s="10" t="n">
        <v>2912.68994140625</v>
      </c>
      <c r="AK152" s="10" t="n">
        <v>1444.31994628906</v>
      </c>
      <c r="AL152" s="10" t="n">
        <v>2272.28002929688</v>
      </c>
      <c r="AM152" s="10" t="n">
        <v>3400.27001953125</v>
      </c>
      <c r="AN152" s="10" t="n">
        <v>1762.32995605469</v>
      </c>
      <c r="AO152" s="10" t="n">
        <v>-4.30000019073486</v>
      </c>
      <c r="AP152" s="10" t="n">
        <v>3233.51000976563</v>
      </c>
      <c r="AQ152" s="10" t="n">
        <v>1120.85998535156</v>
      </c>
      <c r="AR152" s="10" t="n">
        <v>3400.67993164063</v>
      </c>
      <c r="AS152" s="10" t="n">
        <v>1149.91003417969</v>
      </c>
      <c r="AT152" s="10" t="n">
        <v>3386.88989257813</v>
      </c>
      <c r="AU152" s="10" t="n">
        <v>3400.11010742188</v>
      </c>
      <c r="AV152" s="10" t="n">
        <v>3358.67993164063</v>
      </c>
      <c r="AW152" s="10" t="n">
        <v>3189.81005859375</v>
      </c>
      <c r="AX152" s="10" t="n">
        <v>1542.55004882813</v>
      </c>
      <c r="AY152" s="10" t="n">
        <v>2216.22998046875</v>
      </c>
      <c r="AZ152" s="2" t="n">
        <f aca="false">MAX(B152:AY152)</f>
        <v>3400.67993164063</v>
      </c>
      <c r="BA152" s="2"/>
      <c r="BB152" s="2" t="n">
        <f aca="false">SUM(B152:AY152)</f>
        <v>113919.980531693</v>
      </c>
    </row>
    <row r="153" customFormat="false" ht="14.25" hidden="false" customHeight="true" outlineLevel="0" collapsed="false">
      <c r="A153" s="9" t="s">
        <v>151</v>
      </c>
      <c r="B153" s="10" t="n">
        <v>1626.92004394531</v>
      </c>
      <c r="C153" s="10" t="n">
        <v>3293.13989257813</v>
      </c>
      <c r="D153" s="10" t="n">
        <v>2519.18994140625</v>
      </c>
      <c r="E153" s="10" t="n">
        <v>2162</v>
      </c>
      <c r="F153" s="10" t="n">
        <v>2003.15002441406</v>
      </c>
      <c r="G153" s="10" t="n">
        <v>3311.6201171875</v>
      </c>
      <c r="H153" s="10" t="n">
        <v>1487.82995605469</v>
      </c>
      <c r="I153" s="10" t="n">
        <v>2711.13989257813</v>
      </c>
      <c r="J153" s="10" t="n">
        <v>3025.69995117188</v>
      </c>
      <c r="K153" s="10" t="n">
        <v>1633.55004882813</v>
      </c>
      <c r="L153" s="10" t="n">
        <v>2620.86010742188</v>
      </c>
      <c r="M153" s="10" t="n">
        <v>2665.02001953125</v>
      </c>
      <c r="N153" s="10" t="n">
        <v>2633.09008789063</v>
      </c>
      <c r="O153" s="10" t="n">
        <v>3398.82006835938</v>
      </c>
      <c r="P153" s="10" t="n">
        <v>1453.23999023438</v>
      </c>
      <c r="Q153" s="10" t="n">
        <v>1480.34997558594</v>
      </c>
      <c r="R153" s="10" t="n">
        <v>3394.9599609375</v>
      </c>
      <c r="S153" s="10" t="n">
        <v>2527.75</v>
      </c>
      <c r="T153" s="10" t="n">
        <v>2331.89990234375</v>
      </c>
      <c r="U153" s="10" t="n">
        <v>3288.21997070313</v>
      </c>
      <c r="V153" s="10" t="n">
        <v>2536.22998046875</v>
      </c>
      <c r="W153" s="10" t="n">
        <v>1989.80004882813</v>
      </c>
      <c r="X153" s="10" t="n">
        <v>2090.77001953125</v>
      </c>
      <c r="Y153" s="10" t="n">
        <v>2876.919921875</v>
      </c>
      <c r="Z153" s="10" t="n">
        <v>2020.81005859375</v>
      </c>
      <c r="AA153" s="10" t="n">
        <v>2900.40991210938</v>
      </c>
      <c r="AB153" s="10" t="n">
        <v>1383.41003417969</v>
      </c>
      <c r="AC153" s="10" t="n">
        <v>3040.02001953125</v>
      </c>
      <c r="AD153" s="10" t="n">
        <v>-10.3000001907349</v>
      </c>
      <c r="AE153" s="10" t="n">
        <v>1957.34997558594</v>
      </c>
      <c r="AF153" s="10" t="n">
        <v>2137.90991210938</v>
      </c>
      <c r="AG153" s="10" t="n">
        <v>2093.39990234375</v>
      </c>
      <c r="AH153" s="10" t="n">
        <v>2573.84008789063</v>
      </c>
      <c r="AI153" s="10"/>
      <c r="AJ153" s="10" t="n">
        <v>2956.93994140625</v>
      </c>
      <c r="AK153" s="10" t="n">
        <v>1785.93005371094</v>
      </c>
      <c r="AL153" s="10" t="n">
        <v>2725.55004882813</v>
      </c>
      <c r="AM153" s="10" t="n">
        <v>3399.81005859375</v>
      </c>
      <c r="AN153" s="10" t="n">
        <v>1977.0400390625</v>
      </c>
      <c r="AO153" s="10" t="n">
        <v>-3.96000003814697</v>
      </c>
      <c r="AP153" s="10" t="n">
        <v>3210.39990234375</v>
      </c>
      <c r="AQ153" s="10" t="n">
        <v>1657.57995605469</v>
      </c>
      <c r="AR153" s="10" t="n">
        <v>3399.64990234375</v>
      </c>
      <c r="AS153" s="10" t="n">
        <v>1878.16003417969</v>
      </c>
      <c r="AT153" s="10" t="n">
        <v>3374.28002929688</v>
      </c>
      <c r="AU153" s="10" t="n">
        <v>3399.57006835938</v>
      </c>
      <c r="AV153" s="10" t="n">
        <v>3309.9599609375</v>
      </c>
      <c r="AW153" s="10" t="n">
        <v>3240.2099609375</v>
      </c>
      <c r="AX153" s="10" t="n">
        <v>1886.06994628906</v>
      </c>
      <c r="AY153" s="10" t="n">
        <v>2446.64990234375</v>
      </c>
      <c r="AZ153" s="2" t="n">
        <f aca="false">MAX(B153:AY153)</f>
        <v>3399.81005859375</v>
      </c>
      <c r="BA153" s="2"/>
      <c r="BB153" s="2" t="n">
        <f aca="false">SUM(B153:AY153)</f>
        <v>117802.859628677</v>
      </c>
    </row>
    <row r="154" customFormat="false" ht="14.25" hidden="false" customHeight="true" outlineLevel="0" collapsed="false">
      <c r="A154" s="9" t="s">
        <v>152</v>
      </c>
      <c r="B154" s="10" t="n">
        <v>1491.06005859375</v>
      </c>
      <c r="C154" s="10" t="n">
        <v>3314.19995117188</v>
      </c>
      <c r="D154" s="10" t="n">
        <v>3007.88989257813</v>
      </c>
      <c r="E154" s="10" t="n">
        <v>2292.47998046875</v>
      </c>
      <c r="F154" s="10" t="n">
        <v>1431.48999023438</v>
      </c>
      <c r="G154" s="10" t="n">
        <v>3280.080078125</v>
      </c>
      <c r="H154" s="10" t="n">
        <v>1651.18994140625</v>
      </c>
      <c r="I154" s="10" t="n">
        <v>2792.97998046875</v>
      </c>
      <c r="J154" s="10" t="n">
        <v>3117.40991210938</v>
      </c>
      <c r="K154" s="10" t="n">
        <v>1993.27001953125</v>
      </c>
      <c r="L154" s="10" t="n">
        <v>2724.64990234375</v>
      </c>
      <c r="M154" s="10" t="n">
        <v>2918.94995117188</v>
      </c>
      <c r="N154" s="10" t="n">
        <v>3074.26000976563</v>
      </c>
      <c r="O154" s="10" t="n">
        <v>3399.40991210938</v>
      </c>
      <c r="P154" s="10" t="n">
        <v>1009.28997802734</v>
      </c>
      <c r="Q154" s="10" t="n">
        <v>963.080017089844</v>
      </c>
      <c r="R154" s="10" t="n">
        <v>3396.65991210938</v>
      </c>
      <c r="S154" s="10" t="n">
        <v>3042.580078125</v>
      </c>
      <c r="T154" s="10" t="n">
        <v>2266.19995117188</v>
      </c>
      <c r="U154" s="10" t="n">
        <v>3272.30004882813</v>
      </c>
      <c r="V154" s="10" t="n">
        <v>2056.30004882813</v>
      </c>
      <c r="W154" s="10" t="n">
        <v>1495.97998046875</v>
      </c>
      <c r="X154" s="10" t="n">
        <v>1419.15002441406</v>
      </c>
      <c r="Y154" s="10" t="n">
        <v>2719.71997070313</v>
      </c>
      <c r="Z154" s="10" t="n">
        <v>1597.33996582031</v>
      </c>
      <c r="AA154" s="10" t="n">
        <v>3216.84008789063</v>
      </c>
      <c r="AB154" s="10" t="n">
        <v>1175.06994628906</v>
      </c>
      <c r="AC154" s="10" t="n">
        <v>2985.38989257813</v>
      </c>
      <c r="AD154" s="10" t="n">
        <v>-10.5900001525879</v>
      </c>
      <c r="AE154" s="10" t="n">
        <v>2301.919921875</v>
      </c>
      <c r="AF154" s="10" t="n">
        <v>1535.06994628906</v>
      </c>
      <c r="AG154" s="10" t="n">
        <v>1593.43994140625</v>
      </c>
      <c r="AH154" s="10" t="n">
        <v>2567.27001953125</v>
      </c>
      <c r="AI154" s="10"/>
      <c r="AJ154" s="10" t="n">
        <v>2819.52001953125</v>
      </c>
      <c r="AK154" s="10" t="n">
        <v>2019.59997558594</v>
      </c>
      <c r="AL154" s="10" t="n">
        <v>2629.7099609375</v>
      </c>
      <c r="AM154" s="10" t="n">
        <v>3395.72998046875</v>
      </c>
      <c r="AN154" s="10" t="n">
        <v>1870.63000488281</v>
      </c>
      <c r="AO154" s="10" t="n">
        <v>-3.3199999332428</v>
      </c>
      <c r="AP154" s="10" t="n">
        <v>3334.03002929688</v>
      </c>
      <c r="AQ154" s="10" t="n">
        <v>1111.0400390625</v>
      </c>
      <c r="AR154" s="10" t="n">
        <v>3400.40991210938</v>
      </c>
      <c r="AS154" s="10" t="n">
        <v>1350.61999511719</v>
      </c>
      <c r="AT154" s="10" t="n">
        <v>3395.48999023438</v>
      </c>
      <c r="AU154" s="10" t="n">
        <v>3400.48999023438</v>
      </c>
      <c r="AV154" s="10" t="n">
        <v>3311.72998046875</v>
      </c>
      <c r="AW154" s="10" t="n">
        <v>3139.32006835938</v>
      </c>
      <c r="AX154" s="10" t="n">
        <v>2132.34008789063</v>
      </c>
      <c r="AY154" s="10" t="n">
        <v>2341.4599609375</v>
      </c>
      <c r="AZ154" s="2" t="n">
        <f aca="false">MAX(B154:AY154)</f>
        <v>3400.48999023438</v>
      </c>
      <c r="BA154" s="2"/>
      <c r="BB154" s="2" t="n">
        <f aca="false">SUM(B154:AY154)</f>
        <v>114741.129306555</v>
      </c>
    </row>
    <row r="159" customFormat="false" ht="12.75" hidden="false" customHeight="false" outlineLevel="0" collapsed="false">
      <c r="A159" s="1" t="s">
        <v>153</v>
      </c>
      <c r="B159" s="10" t="n">
        <v>3399</v>
      </c>
      <c r="C159" s="1" t="s">
        <v>154</v>
      </c>
    </row>
  </sheetData>
  <conditionalFormatting sqref="B159 B11:BA154 AZ8:BA8 B3:AY3">
    <cfRule type="cellIs" priority="2" operator="greaterThan" aboveAverage="0" equalAverage="0" bottom="0" percent="0" rank="0" text="" dxfId="0">
      <formula>$B$159</formula>
    </cfRule>
  </conditionalFormatting>
  <conditionalFormatting sqref="B7:X7 AS7:AY7 AP7:AQ7 AJ7:AN7 AE7:AH7 Z7:AC7">
    <cfRule type="cellIs" priority="3" operator="less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B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4" min="2" style="1" width="5.71"/>
    <col collapsed="false" customWidth="true" hidden="false" outlineLevel="0" max="35" min="35" style="1" width="4.14"/>
    <col collapsed="false" customWidth="true" hidden="false" outlineLevel="0" max="40" min="36" style="1" width="5.71"/>
    <col collapsed="false" customWidth="true" hidden="false" outlineLevel="0" max="41" min="41" style="1" width="3.85"/>
    <col collapsed="false" customWidth="true" hidden="false" outlineLevel="0" max="51" min="42" style="1" width="5.71"/>
    <col collapsed="false" customWidth="false" hidden="false" outlineLevel="0" max="257" min="52" style="1" width="9.14"/>
  </cols>
  <sheetData>
    <row r="2" customFormat="false" ht="16.5" hidden="false" customHeight="false" outlineLevel="0" collapsed="false">
      <c r="A2" s="3" t="s">
        <v>3</v>
      </c>
      <c r="B2" s="4" t="n">
        <v>100</v>
      </c>
      <c r="C2" s="4" t="n">
        <v>100</v>
      </c>
      <c r="D2" s="4" t="n">
        <v>100</v>
      </c>
      <c r="E2" s="4" t="n">
        <v>100</v>
      </c>
      <c r="F2" s="4" t="n">
        <v>100</v>
      </c>
      <c r="G2" s="4" t="n">
        <v>100</v>
      </c>
      <c r="H2" s="4" t="n">
        <v>100</v>
      </c>
      <c r="I2" s="4" t="n">
        <v>100</v>
      </c>
      <c r="J2" s="4" t="n">
        <v>100</v>
      </c>
      <c r="K2" s="4" t="n">
        <v>100</v>
      </c>
      <c r="L2" s="4" t="n">
        <v>98.59</v>
      </c>
      <c r="M2" s="4" t="n">
        <v>100</v>
      </c>
      <c r="N2" s="4" t="n">
        <v>100</v>
      </c>
      <c r="O2" s="4" t="n">
        <v>100</v>
      </c>
      <c r="P2" s="5" t="n">
        <v>92.74</v>
      </c>
      <c r="Q2" s="4" t="n">
        <v>100</v>
      </c>
      <c r="R2" s="4" t="n">
        <v>99.65</v>
      </c>
      <c r="S2" s="4" t="n">
        <v>100</v>
      </c>
      <c r="T2" s="4" t="n">
        <v>100</v>
      </c>
      <c r="U2" s="4" t="n">
        <v>100</v>
      </c>
      <c r="V2" s="4" t="n">
        <v>100</v>
      </c>
      <c r="W2" s="4" t="n">
        <v>100</v>
      </c>
      <c r="X2" s="4" t="n">
        <v>98.57</v>
      </c>
      <c r="Y2" s="6" t="n">
        <v>84.09</v>
      </c>
      <c r="Z2" s="4" t="n">
        <v>100</v>
      </c>
      <c r="AA2" s="4" t="n">
        <v>100</v>
      </c>
      <c r="AB2" s="4" t="n">
        <v>100</v>
      </c>
      <c r="AC2" s="4" t="n">
        <v>100</v>
      </c>
      <c r="AD2" s="6" t="n">
        <v>59.3</v>
      </c>
      <c r="AE2" s="4" t="n">
        <v>100</v>
      </c>
      <c r="AF2" s="4" t="n">
        <v>100</v>
      </c>
      <c r="AG2" s="4" t="n">
        <v>100</v>
      </c>
      <c r="AH2" s="4" t="n">
        <v>100</v>
      </c>
      <c r="AI2" s="6" t="n">
        <v>21.97</v>
      </c>
      <c r="AJ2" s="4" t="n">
        <v>100</v>
      </c>
      <c r="AK2" s="4" t="n">
        <v>100</v>
      </c>
      <c r="AL2" s="4" t="n">
        <v>100</v>
      </c>
      <c r="AM2" s="4" t="n">
        <v>100</v>
      </c>
      <c r="AN2" s="4" t="n">
        <v>100</v>
      </c>
      <c r="AO2" s="6" t="n">
        <v>0</v>
      </c>
      <c r="AP2" s="4" t="n">
        <v>100</v>
      </c>
      <c r="AQ2" s="4" t="n">
        <v>100</v>
      </c>
      <c r="AR2" s="6" t="n">
        <v>82.12</v>
      </c>
      <c r="AS2" s="4" t="n">
        <v>100</v>
      </c>
      <c r="AT2" s="4" t="n">
        <v>100</v>
      </c>
      <c r="AU2" s="4" t="n">
        <v>99.25</v>
      </c>
      <c r="AV2" s="4" t="n">
        <v>100</v>
      </c>
      <c r="AW2" s="4" t="n">
        <v>100</v>
      </c>
      <c r="AX2" s="4" t="n">
        <v>100</v>
      </c>
      <c r="AY2" s="7" t="n">
        <v>100</v>
      </c>
      <c r="AZ2" s="1" t="s">
        <v>4</v>
      </c>
    </row>
    <row r="3" customFormat="false" ht="12.75" hidden="false" customHeight="false" outlineLevel="0" collapsed="false">
      <c r="AZ3" s="2" t="n">
        <f aca="false">MAX(AZ6:AZ39)</f>
        <v>3404.22998046875</v>
      </c>
    </row>
    <row r="4" customFormat="false" ht="15" hidden="false" customHeight="false" outlineLevel="0" collapsed="false">
      <c r="A4" s="3" t="s">
        <v>5</v>
      </c>
      <c r="B4" s="8" t="n">
        <v>24</v>
      </c>
      <c r="C4" s="8" t="n">
        <v>36</v>
      </c>
      <c r="D4" s="8" t="n">
        <v>3</v>
      </c>
      <c r="E4" s="8" t="n">
        <v>39</v>
      </c>
      <c r="F4" s="8" t="n">
        <v>33</v>
      </c>
      <c r="G4" s="8" t="n">
        <v>64</v>
      </c>
      <c r="H4" s="8" t="n">
        <v>46</v>
      </c>
      <c r="I4" s="8" t="n">
        <v>9</v>
      </c>
      <c r="J4" s="8" t="n">
        <v>11</v>
      </c>
      <c r="K4" s="8" t="n">
        <v>44</v>
      </c>
      <c r="L4" s="8" t="n">
        <v>67</v>
      </c>
      <c r="M4" s="8" t="n">
        <v>41</v>
      </c>
      <c r="N4" s="8" t="n">
        <v>55</v>
      </c>
      <c r="O4" s="8" t="n">
        <v>59</v>
      </c>
      <c r="P4" s="8" t="n">
        <v>28</v>
      </c>
      <c r="Q4" s="8" t="n">
        <v>27</v>
      </c>
      <c r="R4" s="8" t="n">
        <v>57</v>
      </c>
      <c r="S4" s="8" t="n">
        <v>49</v>
      </c>
      <c r="T4" s="8" t="n">
        <v>5</v>
      </c>
      <c r="U4" s="8" t="n">
        <v>66</v>
      </c>
      <c r="V4" s="8" t="n">
        <v>16</v>
      </c>
      <c r="W4" s="8" t="n">
        <v>31</v>
      </c>
      <c r="X4" s="8" t="n">
        <v>25</v>
      </c>
      <c r="Y4" s="8" t="n">
        <v>7</v>
      </c>
      <c r="Z4" s="8" t="n">
        <v>34</v>
      </c>
      <c r="AA4" s="8" t="n">
        <v>51</v>
      </c>
      <c r="AB4" s="8" t="n">
        <v>26</v>
      </c>
      <c r="AC4" s="8" t="n">
        <v>54</v>
      </c>
      <c r="AD4" s="8" t="n">
        <v>61</v>
      </c>
      <c r="AE4" s="8" t="n">
        <v>47</v>
      </c>
      <c r="AF4" s="8" t="n">
        <v>32</v>
      </c>
      <c r="AG4" s="8" t="n">
        <v>35</v>
      </c>
      <c r="AH4" s="8" t="n">
        <v>42</v>
      </c>
      <c r="AI4" s="8" t="n">
        <v>20</v>
      </c>
      <c r="AJ4" s="8" t="n">
        <v>15</v>
      </c>
      <c r="AK4" s="8" t="n">
        <v>45</v>
      </c>
      <c r="AL4" s="8" t="n">
        <v>8</v>
      </c>
      <c r="AM4" s="8" t="n">
        <v>62</v>
      </c>
      <c r="AN4" s="8" t="n">
        <v>18</v>
      </c>
      <c r="AO4" s="8" t="n">
        <v>40</v>
      </c>
      <c r="AP4" s="8" t="n">
        <v>72</v>
      </c>
      <c r="AQ4" s="8" t="n">
        <v>29</v>
      </c>
      <c r="AR4" s="8" t="n">
        <v>75</v>
      </c>
      <c r="AS4" s="8" t="n">
        <v>30</v>
      </c>
      <c r="AT4" s="8" t="n">
        <v>52</v>
      </c>
      <c r="AU4" s="8" t="n">
        <v>71</v>
      </c>
      <c r="AV4" s="8" t="n">
        <v>38</v>
      </c>
      <c r="AW4" s="8" t="n">
        <v>12</v>
      </c>
      <c r="AX4" s="8" t="n">
        <v>43</v>
      </c>
      <c r="AY4" s="8" t="n">
        <v>13</v>
      </c>
      <c r="AZ4" s="8" t="s">
        <v>6</v>
      </c>
      <c r="BA4" s="8" t="s">
        <v>2</v>
      </c>
    </row>
    <row r="5" customFormat="false" ht="15" hidden="false" customHeight="false" outlineLevel="0" collapsed="false">
      <c r="A5" s="3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8" t="s">
        <v>8</v>
      </c>
      <c r="H5" s="8" t="s">
        <v>8</v>
      </c>
      <c r="I5" s="8" t="s">
        <v>8</v>
      </c>
      <c r="J5" s="8" t="s">
        <v>8</v>
      </c>
      <c r="K5" s="8" t="s">
        <v>8</v>
      </c>
      <c r="L5" s="8" t="s">
        <v>8</v>
      </c>
      <c r="M5" s="8" t="s">
        <v>8</v>
      </c>
      <c r="N5" s="8" t="s">
        <v>8</v>
      </c>
      <c r="O5" s="8" t="s">
        <v>8</v>
      </c>
      <c r="P5" s="8" t="s">
        <v>8</v>
      </c>
      <c r="Q5" s="8" t="s">
        <v>8</v>
      </c>
      <c r="R5" s="8" t="s">
        <v>8</v>
      </c>
      <c r="S5" s="8" t="s">
        <v>8</v>
      </c>
      <c r="T5" s="8" t="s">
        <v>8</v>
      </c>
      <c r="U5" s="8" t="s">
        <v>8</v>
      </c>
      <c r="V5" s="8" t="s">
        <v>8</v>
      </c>
      <c r="W5" s="8" t="s">
        <v>8</v>
      </c>
      <c r="X5" s="8" t="s">
        <v>8</v>
      </c>
      <c r="Y5" s="8" t="s">
        <v>8</v>
      </c>
      <c r="Z5" s="8" t="s">
        <v>8</v>
      </c>
      <c r="AA5" s="8" t="s">
        <v>8</v>
      </c>
      <c r="AB5" s="8" t="s">
        <v>8</v>
      </c>
      <c r="AC5" s="8" t="s">
        <v>8</v>
      </c>
      <c r="AD5" s="8" t="s">
        <v>8</v>
      </c>
      <c r="AE5" s="8" t="s">
        <v>8</v>
      </c>
      <c r="AF5" s="8" t="s">
        <v>8</v>
      </c>
      <c r="AG5" s="8" t="s">
        <v>8</v>
      </c>
      <c r="AH5" s="8" t="s">
        <v>8</v>
      </c>
      <c r="AI5" s="8" t="s">
        <v>8</v>
      </c>
      <c r="AJ5" s="8" t="s">
        <v>8</v>
      </c>
      <c r="AK5" s="8" t="s">
        <v>8</v>
      </c>
      <c r="AL5" s="8" t="s">
        <v>8</v>
      </c>
      <c r="AM5" s="8" t="s">
        <v>8</v>
      </c>
      <c r="AN5" s="8" t="s">
        <v>8</v>
      </c>
      <c r="AO5" s="8" t="s">
        <v>8</v>
      </c>
      <c r="AP5" s="8" t="s">
        <v>8</v>
      </c>
      <c r="AQ5" s="8" t="s">
        <v>8</v>
      </c>
      <c r="AR5" s="8" t="s">
        <v>8</v>
      </c>
      <c r="AS5" s="8" t="s">
        <v>8</v>
      </c>
      <c r="AT5" s="8" t="s">
        <v>8</v>
      </c>
      <c r="AU5" s="8" t="s">
        <v>8</v>
      </c>
      <c r="AV5" s="8" t="s">
        <v>8</v>
      </c>
      <c r="AW5" s="8" t="s">
        <v>8</v>
      </c>
      <c r="AX5" s="8" t="s">
        <v>8</v>
      </c>
      <c r="AY5" s="8" t="s">
        <v>8</v>
      </c>
      <c r="AZ5" s="8" t="s">
        <v>8</v>
      </c>
      <c r="BA5" s="8" t="s">
        <v>8</v>
      </c>
    </row>
    <row r="6" customFormat="false" ht="14.25" hidden="false" customHeight="true" outlineLevel="0" collapsed="false">
      <c r="A6" s="9" t="s">
        <v>93</v>
      </c>
      <c r="B6" s="10" t="n">
        <v>3398.67993164063</v>
      </c>
      <c r="C6" s="10" t="n">
        <v>3400.92993164063</v>
      </c>
      <c r="D6" s="10" t="n">
        <v>3377.30004882813</v>
      </c>
      <c r="E6" s="10" t="n">
        <v>3397.919921875</v>
      </c>
      <c r="F6" s="10" t="n">
        <v>3400.23999023438</v>
      </c>
      <c r="G6" s="10" t="n">
        <v>3401.6201171875</v>
      </c>
      <c r="H6" s="10" t="n">
        <v>3399.81005859375</v>
      </c>
      <c r="I6" s="10" t="n">
        <v>3398.86010742188</v>
      </c>
      <c r="J6" s="10" t="n">
        <v>3400.96997070313</v>
      </c>
      <c r="K6" s="10" t="n">
        <v>3398.3798828125</v>
      </c>
      <c r="L6" s="10" t="n">
        <v>3400.25</v>
      </c>
      <c r="M6" s="10" t="n">
        <v>3400.13989257813</v>
      </c>
      <c r="N6" s="10" t="n">
        <v>3398.1201171875</v>
      </c>
      <c r="O6" s="10" t="n">
        <v>3399.830078125</v>
      </c>
      <c r="P6" s="10" t="n">
        <v>-10.2799997329712</v>
      </c>
      <c r="Q6" s="10" t="n">
        <v>3399.84008789063</v>
      </c>
      <c r="R6" s="10" t="n">
        <v>3401.31005859375</v>
      </c>
      <c r="S6" s="10" t="n">
        <v>3400.419921875</v>
      </c>
      <c r="T6" s="10" t="n">
        <v>3400.09008789063</v>
      </c>
      <c r="U6" s="10" t="n">
        <v>3400.81005859375</v>
      </c>
      <c r="V6" s="10" t="n">
        <v>3399.84008789063</v>
      </c>
      <c r="W6" s="10" t="n">
        <v>3394.61010742188</v>
      </c>
      <c r="X6" s="10" t="n">
        <v>3400.65991210938</v>
      </c>
      <c r="Y6" s="10" t="n">
        <v>3396.56005859375</v>
      </c>
      <c r="Z6" s="10" t="n">
        <v>3395.14990234375</v>
      </c>
      <c r="AA6" s="10" t="n">
        <v>3400.8701171875</v>
      </c>
      <c r="AB6" s="10" t="n">
        <v>3400.2099609375</v>
      </c>
      <c r="AC6" s="10" t="n">
        <v>3397.71997070313</v>
      </c>
      <c r="AD6" s="10" t="n">
        <v>3392.72998046875</v>
      </c>
      <c r="AE6" s="10" t="n">
        <v>3396.40991210938</v>
      </c>
      <c r="AF6" s="10" t="n">
        <v>3397.3798828125</v>
      </c>
      <c r="AG6" s="10" t="n">
        <v>3400.60009765625</v>
      </c>
      <c r="AH6" s="10" t="n">
        <v>3400.169921875</v>
      </c>
      <c r="AI6" s="10"/>
      <c r="AJ6" s="10" t="n">
        <v>3392.07006835938</v>
      </c>
      <c r="AK6" s="10" t="n">
        <v>3400.40991210938</v>
      </c>
      <c r="AL6" s="10" t="n">
        <v>3398.48999023438</v>
      </c>
      <c r="AM6" s="10" t="n">
        <v>3400.44995117188</v>
      </c>
      <c r="AN6" s="10" t="n">
        <v>3399.97998046875</v>
      </c>
      <c r="AO6" s="10" t="n">
        <v>-4.80000019073486</v>
      </c>
      <c r="AP6" s="10" t="n">
        <v>3401.36010742188</v>
      </c>
      <c r="AQ6" s="10" t="n">
        <v>3372.92993164063</v>
      </c>
      <c r="AR6" s="10" t="n">
        <v>3398.02001953125</v>
      </c>
      <c r="AS6" s="10" t="n">
        <v>3382.7900390625</v>
      </c>
      <c r="AT6" s="10" t="n">
        <v>3399.61010742188</v>
      </c>
      <c r="AU6" s="10" t="n">
        <v>3402.38989257813</v>
      </c>
      <c r="AV6" s="10" t="n">
        <v>3400.60009765625</v>
      </c>
      <c r="AW6" s="10" t="n">
        <v>3400.8701171875</v>
      </c>
      <c r="AX6" s="10" t="n">
        <v>3400.32006835938</v>
      </c>
      <c r="AY6" s="10" t="n">
        <v>3400.48999023438</v>
      </c>
      <c r="AZ6" s="2" t="n">
        <f aca="false">MAX(B6:AY6)</f>
        <v>3402.38989257813</v>
      </c>
      <c r="BA6" s="2" t="n">
        <f aca="false">SUM(B6:AY6)</f>
        <v>159684.130449295</v>
      </c>
    </row>
    <row r="7" customFormat="false" ht="14.25" hidden="false" customHeight="true" outlineLevel="0" collapsed="false">
      <c r="A7" s="9" t="s">
        <v>94</v>
      </c>
      <c r="B7" s="10" t="n">
        <v>3394.44995117188</v>
      </c>
      <c r="C7" s="10" t="n">
        <v>3399.23999023438</v>
      </c>
      <c r="D7" s="10" t="n">
        <v>3375.7099609375</v>
      </c>
      <c r="E7" s="10" t="n">
        <v>3402.51000976563</v>
      </c>
      <c r="F7" s="10" t="n">
        <v>3397.71997070313</v>
      </c>
      <c r="G7" s="10" t="n">
        <v>3400.42993164063</v>
      </c>
      <c r="H7" s="10" t="n">
        <v>3397.89990234375</v>
      </c>
      <c r="I7" s="10" t="n">
        <v>3397.52001953125</v>
      </c>
      <c r="J7" s="10" t="n">
        <v>3398.97998046875</v>
      </c>
      <c r="K7" s="10" t="n">
        <v>3397.4599609375</v>
      </c>
      <c r="L7" s="10" t="n">
        <v>3400.56005859375</v>
      </c>
      <c r="M7" s="10" t="n">
        <v>3399.36010742188</v>
      </c>
      <c r="N7" s="10" t="n">
        <v>3400.86010742188</v>
      </c>
      <c r="O7" s="10" t="n">
        <v>3399.94995117188</v>
      </c>
      <c r="P7" s="10" t="n">
        <v>-10.8599996566772</v>
      </c>
      <c r="Q7" s="10" t="n">
        <v>3398.02001953125</v>
      </c>
      <c r="R7" s="10" t="n">
        <v>3399.94995117188</v>
      </c>
      <c r="S7" s="10" t="n">
        <v>3399.75</v>
      </c>
      <c r="T7" s="10" t="n">
        <v>3400.3798828125</v>
      </c>
      <c r="U7" s="10" t="n">
        <v>3399.30004882813</v>
      </c>
      <c r="V7" s="10" t="n">
        <v>3399.1201171875</v>
      </c>
      <c r="W7" s="10" t="n">
        <v>3392.26000976563</v>
      </c>
      <c r="X7" s="10" t="n">
        <v>3399.82006835938</v>
      </c>
      <c r="Y7" s="10" t="n">
        <v>3400.05004882813</v>
      </c>
      <c r="Z7" s="10" t="n">
        <v>3398.75</v>
      </c>
      <c r="AA7" s="10" t="n">
        <v>3400.7099609375</v>
      </c>
      <c r="AB7" s="10" t="n">
        <v>3396.47998046875</v>
      </c>
      <c r="AC7" s="10" t="n">
        <v>3398.8701171875</v>
      </c>
      <c r="AD7" s="10" t="n">
        <v>3392.90991210938</v>
      </c>
      <c r="AE7" s="10" t="n">
        <v>3396.03002929688</v>
      </c>
      <c r="AF7" s="10" t="n">
        <v>3391.8701171875</v>
      </c>
      <c r="AG7" s="10" t="n">
        <v>3399.61010742188</v>
      </c>
      <c r="AH7" s="10" t="n">
        <v>3399.51000976563</v>
      </c>
      <c r="AI7" s="10"/>
      <c r="AJ7" s="10" t="n">
        <v>3396.80004882813</v>
      </c>
      <c r="AK7" s="10" t="n">
        <v>3399.57006835938</v>
      </c>
      <c r="AL7" s="10" t="n">
        <v>3388.4599609375</v>
      </c>
      <c r="AM7" s="10" t="n">
        <v>3399.94995117188</v>
      </c>
      <c r="AN7" s="10" t="n">
        <v>3400.98999023438</v>
      </c>
      <c r="AO7" s="10" t="n">
        <v>-4.76999998092651</v>
      </c>
      <c r="AP7" s="10" t="n">
        <v>3401.32006835938</v>
      </c>
      <c r="AQ7" s="10" t="n">
        <v>3314.98999023438</v>
      </c>
      <c r="AR7" s="10" t="n">
        <v>3397.51000976563</v>
      </c>
      <c r="AS7" s="10" t="n">
        <v>3385.48999023438</v>
      </c>
      <c r="AT7" s="10" t="n">
        <v>3400.07006835938</v>
      </c>
      <c r="AU7" s="10" t="n">
        <v>3399.44995117188</v>
      </c>
      <c r="AV7" s="10" t="n">
        <v>3398.2099609375</v>
      </c>
      <c r="AW7" s="10" t="n">
        <v>3397.71997070313</v>
      </c>
      <c r="AX7" s="10" t="n">
        <v>3400.75</v>
      </c>
      <c r="AY7" s="10" t="n">
        <v>3400.56005859375</v>
      </c>
      <c r="AZ7" s="2" t="n">
        <f aca="false">MAX(B7:AY7)</f>
        <v>3402.51000976563</v>
      </c>
      <c r="BA7" s="2" t="n">
        <f aca="false">SUM(B7:AY7)</f>
        <v>159592.250371456</v>
      </c>
    </row>
    <row r="8" customFormat="false" ht="14.25" hidden="false" customHeight="true" outlineLevel="0" collapsed="false">
      <c r="A8" s="9" t="s">
        <v>95</v>
      </c>
      <c r="B8" s="10" t="n">
        <v>3398.4599609375</v>
      </c>
      <c r="C8" s="10" t="n">
        <v>3401.36010742188</v>
      </c>
      <c r="D8" s="10" t="n">
        <v>3376.169921875</v>
      </c>
      <c r="E8" s="10" t="n">
        <v>3395.56005859375</v>
      </c>
      <c r="F8" s="10" t="n">
        <v>3395.19995117188</v>
      </c>
      <c r="G8" s="10" t="n">
        <v>3399.19995117188</v>
      </c>
      <c r="H8" s="10" t="n">
        <v>3397.48999023438</v>
      </c>
      <c r="I8" s="10" t="n">
        <v>3400.18994140625</v>
      </c>
      <c r="J8" s="10" t="n">
        <v>3397.0400390625</v>
      </c>
      <c r="K8" s="10" t="n">
        <v>3396.22998046875</v>
      </c>
      <c r="L8" s="10" t="n">
        <v>3400.51000976563</v>
      </c>
      <c r="M8" s="10" t="n">
        <v>3398.9599609375</v>
      </c>
      <c r="N8" s="10" t="n">
        <v>3399.53002929688</v>
      </c>
      <c r="O8" s="10" t="n">
        <v>3399.73999023438</v>
      </c>
      <c r="P8" s="10" t="n">
        <v>-9.64999961853027</v>
      </c>
      <c r="Q8" s="10" t="n">
        <v>3393.080078125</v>
      </c>
      <c r="R8" s="10" t="n">
        <v>3400.73999023438</v>
      </c>
      <c r="S8" s="10" t="n">
        <v>3399.13989257813</v>
      </c>
      <c r="T8" s="10" t="n">
        <v>3400.38989257813</v>
      </c>
      <c r="U8" s="10" t="n">
        <v>3400.5</v>
      </c>
      <c r="V8" s="10" t="n">
        <v>3399.61010742188</v>
      </c>
      <c r="W8" s="10" t="n">
        <v>3394.919921875</v>
      </c>
      <c r="X8" s="10" t="n">
        <v>3399.30004882813</v>
      </c>
      <c r="Y8" s="10" t="n">
        <v>3401.2900390625</v>
      </c>
      <c r="Z8" s="10" t="n">
        <v>3391.47998046875</v>
      </c>
      <c r="AA8" s="10" t="n">
        <v>3399.40991210938</v>
      </c>
      <c r="AB8" s="10" t="n">
        <v>3398.3798828125</v>
      </c>
      <c r="AC8" s="10" t="n">
        <v>3399.2099609375</v>
      </c>
      <c r="AD8" s="10" t="n">
        <v>396.260009765625</v>
      </c>
      <c r="AE8" s="10" t="n">
        <v>3398.11010742188</v>
      </c>
      <c r="AF8" s="10" t="n">
        <v>3393.8798828125</v>
      </c>
      <c r="AG8" s="10" t="n">
        <v>3401.27001953125</v>
      </c>
      <c r="AH8" s="10" t="n">
        <v>3400.88989257813</v>
      </c>
      <c r="AI8" s="10"/>
      <c r="AJ8" s="10" t="n">
        <v>3400.19995117188</v>
      </c>
      <c r="AK8" s="10" t="n">
        <v>3399.60009765625</v>
      </c>
      <c r="AL8" s="10" t="n">
        <v>3401.28002929688</v>
      </c>
      <c r="AM8" s="10" t="n">
        <v>3399.81005859375</v>
      </c>
      <c r="AN8" s="10" t="n">
        <v>3395.39990234375</v>
      </c>
      <c r="AO8" s="10" t="n">
        <v>-5.57999992370606</v>
      </c>
      <c r="AP8" s="10" t="n">
        <v>3399.07006835938</v>
      </c>
      <c r="AQ8" s="10" t="n">
        <v>3338.21997070313</v>
      </c>
      <c r="AR8" s="10" t="n">
        <v>3398.73999023438</v>
      </c>
      <c r="AS8" s="10" t="n">
        <v>3388.88989257813</v>
      </c>
      <c r="AT8" s="10" t="n">
        <v>3400.90991210938</v>
      </c>
      <c r="AU8" s="10" t="n">
        <v>3400.48999023438</v>
      </c>
      <c r="AV8" s="10" t="n">
        <v>3401.22998046875</v>
      </c>
      <c r="AW8" s="10" t="n">
        <v>3397.96997070313</v>
      </c>
      <c r="AX8" s="10" t="n">
        <v>3400.75</v>
      </c>
      <c r="AY8" s="10" t="n">
        <v>3399.93994140625</v>
      </c>
      <c r="AZ8" s="2" t="n">
        <f aca="false">MAX(B8:AY8)</f>
        <v>3401.36010742188</v>
      </c>
      <c r="BA8" s="2" t="n">
        <f aca="false">SUM(B8:AY8)</f>
        <v>156630.769268036</v>
      </c>
    </row>
    <row r="9" customFormat="false" ht="14.25" hidden="false" customHeight="true" outlineLevel="0" collapsed="false">
      <c r="A9" s="9" t="s">
        <v>96</v>
      </c>
      <c r="B9" s="10" t="n">
        <v>3396.46997070313</v>
      </c>
      <c r="C9" s="10" t="n">
        <v>3401.0400390625</v>
      </c>
      <c r="D9" s="10" t="n">
        <v>3374.71997070313</v>
      </c>
      <c r="E9" s="10" t="n">
        <v>3399.14990234375</v>
      </c>
      <c r="F9" s="10" t="n">
        <v>3396.18994140625</v>
      </c>
      <c r="G9" s="10" t="n">
        <v>3400.19995117188</v>
      </c>
      <c r="H9" s="10" t="n">
        <v>3397.46997070313</v>
      </c>
      <c r="I9" s="10" t="n">
        <v>3399.47998046875</v>
      </c>
      <c r="J9" s="10" t="n">
        <v>3399.26000976563</v>
      </c>
      <c r="K9" s="10" t="n">
        <v>3402.53002929688</v>
      </c>
      <c r="L9" s="10" t="n">
        <v>3400.90991210938</v>
      </c>
      <c r="M9" s="10" t="n">
        <v>3399.1201171875</v>
      </c>
      <c r="N9" s="10" t="n">
        <v>3399.27001953125</v>
      </c>
      <c r="O9" s="10" t="n">
        <v>3402.25</v>
      </c>
      <c r="P9" s="10" t="n">
        <v>-9.77000045776367</v>
      </c>
      <c r="Q9" s="10" t="n">
        <v>3397.3701171875</v>
      </c>
      <c r="R9" s="10" t="n">
        <v>3399.67993164063</v>
      </c>
      <c r="S9" s="10" t="n">
        <v>3401.42993164063</v>
      </c>
      <c r="T9" s="10" t="n">
        <v>3399.23999023438</v>
      </c>
      <c r="U9" s="10" t="n">
        <v>3398.52001953125</v>
      </c>
      <c r="V9" s="10" t="n">
        <v>3399.52001953125</v>
      </c>
      <c r="W9" s="10" t="n">
        <v>3394.97998046875</v>
      </c>
      <c r="X9" s="10" t="n">
        <v>3399.06005859375</v>
      </c>
      <c r="Y9" s="10" t="n">
        <v>3399.35009765625</v>
      </c>
      <c r="Z9" s="10" t="n">
        <v>3381.1201171875</v>
      </c>
      <c r="AA9" s="10" t="n">
        <v>3400.75</v>
      </c>
      <c r="AB9" s="10" t="n">
        <v>3400.5</v>
      </c>
      <c r="AC9" s="10" t="n">
        <v>3401.19995117188</v>
      </c>
      <c r="AD9" s="10" t="n">
        <v>-2.27999997138977</v>
      </c>
      <c r="AE9" s="10" t="n">
        <v>3400.51000976563</v>
      </c>
      <c r="AF9" s="10" t="n">
        <v>3397.53002929688</v>
      </c>
      <c r="AG9" s="10" t="n">
        <v>3397.3798828125</v>
      </c>
      <c r="AH9" s="10" t="n">
        <v>3399.57006835938</v>
      </c>
      <c r="AI9" s="10"/>
      <c r="AJ9" s="10" t="n">
        <v>3398.27001953125</v>
      </c>
      <c r="AK9" s="10" t="n">
        <v>3400.42993164063</v>
      </c>
      <c r="AL9" s="10" t="n">
        <v>3396.14990234375</v>
      </c>
      <c r="AM9" s="10" t="n">
        <v>3400.63989257813</v>
      </c>
      <c r="AN9" s="10" t="n">
        <v>3398.25</v>
      </c>
      <c r="AO9" s="10" t="n">
        <v>-4.69000005722046</v>
      </c>
      <c r="AP9" s="10" t="n">
        <v>3401.02001953125</v>
      </c>
      <c r="AQ9" s="10" t="n">
        <v>3386.09008789063</v>
      </c>
      <c r="AR9" s="10" t="n">
        <v>3398.8798828125</v>
      </c>
      <c r="AS9" s="10" t="n">
        <v>3393.11010742188</v>
      </c>
      <c r="AT9" s="10" t="n">
        <v>3400.2900390625</v>
      </c>
      <c r="AU9" s="10" t="n">
        <v>3400.77001953125</v>
      </c>
      <c r="AV9" s="10" t="n">
        <v>3399.17993164063</v>
      </c>
      <c r="AW9" s="10" t="n">
        <v>3398.53002929688</v>
      </c>
      <c r="AX9" s="10" t="n">
        <v>3397.6298828125</v>
      </c>
      <c r="AY9" s="10" t="n">
        <v>3398.330078125</v>
      </c>
      <c r="AZ9" s="2" t="n">
        <f aca="false">MAX(B9:AY9)</f>
        <v>3402.53002929688</v>
      </c>
      <c r="BA9" s="2" t="n">
        <f aca="false">SUM(B9:AY9)</f>
        <v>156286.599843264</v>
      </c>
    </row>
    <row r="10" customFormat="false" ht="14.25" hidden="false" customHeight="true" outlineLevel="0" collapsed="false">
      <c r="A10" s="9" t="s">
        <v>97</v>
      </c>
      <c r="B10" s="10" t="n">
        <v>3399.55004882813</v>
      </c>
      <c r="C10" s="10" t="n">
        <v>3399.02001953125</v>
      </c>
      <c r="D10" s="10" t="n">
        <v>3375.2099609375</v>
      </c>
      <c r="E10" s="10" t="n">
        <v>3397.86010742188</v>
      </c>
      <c r="F10" s="10" t="n">
        <v>3393.57006835938</v>
      </c>
      <c r="G10" s="10" t="n">
        <v>3402.52001953125</v>
      </c>
      <c r="H10" s="10" t="n">
        <v>3395.86010742188</v>
      </c>
      <c r="I10" s="10" t="n">
        <v>3400.669921875</v>
      </c>
      <c r="J10" s="10" t="n">
        <v>3399.03002929688</v>
      </c>
      <c r="K10" s="10" t="n">
        <v>3396.7900390625</v>
      </c>
      <c r="L10" s="10" t="n">
        <v>3401</v>
      </c>
      <c r="M10" s="10" t="n">
        <v>3394.51000976563</v>
      </c>
      <c r="N10" s="10" t="n">
        <v>3401.8701171875</v>
      </c>
      <c r="O10" s="10" t="n">
        <v>3401.52001953125</v>
      </c>
      <c r="P10" s="10" t="n">
        <v>-9.4399995803833</v>
      </c>
      <c r="Q10" s="10" t="n">
        <v>3390.75</v>
      </c>
      <c r="R10" s="10" t="n">
        <v>3400.14990234375</v>
      </c>
      <c r="S10" s="10" t="n">
        <v>3400.85009765625</v>
      </c>
      <c r="T10" s="10" t="n">
        <v>3400.830078125</v>
      </c>
      <c r="U10" s="10" t="n">
        <v>3400.52001953125</v>
      </c>
      <c r="V10" s="10" t="n">
        <v>3400.13989257813</v>
      </c>
      <c r="W10" s="10" t="n">
        <v>3390.22998046875</v>
      </c>
      <c r="X10" s="10" t="n">
        <v>3400.0400390625</v>
      </c>
      <c r="Y10" s="10" t="n">
        <v>3399.080078125</v>
      </c>
      <c r="Z10" s="10" t="n">
        <v>3391.98999023438</v>
      </c>
      <c r="AA10" s="10" t="n">
        <v>3399.27001953125</v>
      </c>
      <c r="AB10" s="10" t="n">
        <v>3386.77001953125</v>
      </c>
      <c r="AC10" s="10" t="n">
        <v>3398.5</v>
      </c>
      <c r="AD10" s="10" t="n">
        <v>-1.54999995231628</v>
      </c>
      <c r="AE10" s="10" t="n">
        <v>3400.38989257813</v>
      </c>
      <c r="AF10" s="10" t="n">
        <v>3392.40991210938</v>
      </c>
      <c r="AG10" s="10" t="n">
        <v>3399.44995117188</v>
      </c>
      <c r="AH10" s="10" t="n">
        <v>3398.4599609375</v>
      </c>
      <c r="AI10" s="10"/>
      <c r="AJ10" s="10" t="n">
        <v>3400.36010742188</v>
      </c>
      <c r="AK10" s="10" t="n">
        <v>3398.59008789063</v>
      </c>
      <c r="AL10" s="10" t="n">
        <v>3400.43994140625</v>
      </c>
      <c r="AM10" s="10" t="n">
        <v>3399.26000976563</v>
      </c>
      <c r="AN10" s="10" t="n">
        <v>3395.98999023438</v>
      </c>
      <c r="AO10" s="10" t="n">
        <v>-4.67000007629395</v>
      </c>
      <c r="AP10" s="10" t="n">
        <v>3399.82006835938</v>
      </c>
      <c r="AQ10" s="10" t="n">
        <v>3385.93994140625</v>
      </c>
      <c r="AR10" s="10" t="n">
        <v>3400.94995117188</v>
      </c>
      <c r="AS10" s="10" t="n">
        <v>3391.92993164063</v>
      </c>
      <c r="AT10" s="10" t="n">
        <v>3399.3701171875</v>
      </c>
      <c r="AU10" s="10" t="n">
        <v>3400.71997070313</v>
      </c>
      <c r="AV10" s="10" t="n">
        <v>3402.13989257813</v>
      </c>
      <c r="AW10" s="10" t="n">
        <v>3398.53002929688</v>
      </c>
      <c r="AX10" s="10" t="n">
        <v>3400.59008789063</v>
      </c>
      <c r="AY10" s="10" t="n">
        <v>3399.80004882813</v>
      </c>
      <c r="AZ10" s="2" t="n">
        <f aca="false">MAX(B10:AY10)</f>
        <v>3402.52001953125</v>
      </c>
      <c r="BA10" s="2" t="n">
        <f aca="false">SUM(B10:AY10)</f>
        <v>156267.580478907</v>
      </c>
    </row>
    <row r="11" customFormat="false" ht="14.25" hidden="false" customHeight="true" outlineLevel="0" collapsed="false">
      <c r="A11" s="9" t="s">
        <v>98</v>
      </c>
      <c r="B11" s="10" t="n">
        <v>3387.3798828125</v>
      </c>
      <c r="C11" s="10" t="n">
        <v>3402.47998046875</v>
      </c>
      <c r="D11" s="10" t="n">
        <v>3370.69995117188</v>
      </c>
      <c r="E11" s="10" t="n">
        <v>3400.34008789063</v>
      </c>
      <c r="F11" s="10" t="n">
        <v>3031.40991210938</v>
      </c>
      <c r="G11" s="10" t="n">
        <v>3400.6298828125</v>
      </c>
      <c r="H11" s="10" t="n">
        <v>3397.68994140625</v>
      </c>
      <c r="I11" s="10" t="n">
        <v>3398.8701171875</v>
      </c>
      <c r="J11" s="10" t="n">
        <v>3397.52001953125</v>
      </c>
      <c r="K11" s="10" t="n">
        <v>3399.46997070313</v>
      </c>
      <c r="L11" s="10" t="n">
        <v>3402.42993164063</v>
      </c>
      <c r="M11" s="10" t="n">
        <v>3399.69995117188</v>
      </c>
      <c r="N11" s="10" t="n">
        <v>3400.8701171875</v>
      </c>
      <c r="O11" s="10" t="n">
        <v>3388.96997070313</v>
      </c>
      <c r="P11" s="10" t="n">
        <v>-9.52999973297119</v>
      </c>
      <c r="Q11" s="10" t="n">
        <v>3397.98999023438</v>
      </c>
      <c r="R11" s="10" t="n">
        <v>3400.96997070313</v>
      </c>
      <c r="S11" s="10" t="n">
        <v>3399.76000976563</v>
      </c>
      <c r="T11" s="10" t="n">
        <v>3401.26000976563</v>
      </c>
      <c r="U11" s="10" t="n">
        <v>3402.27001953125</v>
      </c>
      <c r="V11" s="10" t="n">
        <v>3376.88989257813</v>
      </c>
      <c r="W11" s="10" t="n">
        <v>3339.21997070313</v>
      </c>
      <c r="X11" s="10" t="n">
        <v>3399.28002929688</v>
      </c>
      <c r="Y11" s="10" t="n">
        <v>3398.80004882813</v>
      </c>
      <c r="Z11" s="10" t="n">
        <v>3400.14990234375</v>
      </c>
      <c r="AA11" s="10" t="n">
        <v>3400.330078125</v>
      </c>
      <c r="AB11" s="10" t="n">
        <v>3396.7900390625</v>
      </c>
      <c r="AC11" s="10" t="n">
        <v>3400.28002929688</v>
      </c>
      <c r="AD11" s="10" t="n">
        <v>-2.75</v>
      </c>
      <c r="AE11" s="10" t="n">
        <v>3398.18994140625</v>
      </c>
      <c r="AF11" s="10" t="n">
        <v>3083.830078125</v>
      </c>
      <c r="AG11" s="10" t="n">
        <v>3399.72998046875</v>
      </c>
      <c r="AH11" s="10" t="n">
        <v>3399.419921875</v>
      </c>
      <c r="AI11" s="10"/>
      <c r="AJ11" s="10" t="n">
        <v>3399.6298828125</v>
      </c>
      <c r="AK11" s="10" t="n">
        <v>3400.2099609375</v>
      </c>
      <c r="AL11" s="10" t="n">
        <v>3398.1201171875</v>
      </c>
      <c r="AM11" s="10" t="n">
        <v>3399.75</v>
      </c>
      <c r="AN11" s="10" t="n">
        <v>3393.01000976563</v>
      </c>
      <c r="AO11" s="10" t="n">
        <v>-5.1399998664856</v>
      </c>
      <c r="AP11" s="10" t="n">
        <v>3402.34008789063</v>
      </c>
      <c r="AQ11" s="10" t="n">
        <v>3385</v>
      </c>
      <c r="AR11" s="10" t="n">
        <v>3400.96997070313</v>
      </c>
      <c r="AS11" s="10" t="n">
        <v>3388.88989257813</v>
      </c>
      <c r="AT11" s="10" t="n">
        <v>3400.42993164063</v>
      </c>
      <c r="AU11" s="10" t="n">
        <v>3401.7900390625</v>
      </c>
      <c r="AV11" s="10" t="n">
        <v>3400.71997070313</v>
      </c>
      <c r="AW11" s="10" t="n">
        <v>3395.27001953125</v>
      </c>
      <c r="AX11" s="10" t="n">
        <v>3398.9599609375</v>
      </c>
      <c r="AY11" s="10" t="n">
        <v>3400.42993164063</v>
      </c>
      <c r="AZ11" s="2" t="n">
        <f aca="false">MAX(B11:AY11)</f>
        <v>3402.47998046875</v>
      </c>
      <c r="BA11" s="2" t="n">
        <f aca="false">SUM(B11:AY11)</f>
        <v>155521.719404697</v>
      </c>
    </row>
    <row r="12" customFormat="false" ht="14.25" hidden="false" customHeight="true" outlineLevel="0" collapsed="false">
      <c r="A12" s="9" t="s">
        <v>99</v>
      </c>
      <c r="B12" s="10" t="n">
        <v>3114.2900390625</v>
      </c>
      <c r="C12" s="10" t="n">
        <v>3400.93994140625</v>
      </c>
      <c r="D12" s="10" t="n">
        <v>3377.82006835938</v>
      </c>
      <c r="E12" s="10" t="n">
        <v>3399.26000976563</v>
      </c>
      <c r="F12" s="10" t="n">
        <v>2616.15991210938</v>
      </c>
      <c r="G12" s="10" t="n">
        <v>3400.82006835938</v>
      </c>
      <c r="H12" s="10" t="n">
        <v>3400.2099609375</v>
      </c>
      <c r="I12" s="10" t="n">
        <v>3396.02001953125</v>
      </c>
      <c r="J12" s="10" t="n">
        <v>3400.35009765625</v>
      </c>
      <c r="K12" s="10" t="n">
        <v>3399.43994140625</v>
      </c>
      <c r="L12" s="10" t="n">
        <v>3399.8798828125</v>
      </c>
      <c r="M12" s="10" t="n">
        <v>3400.169921875</v>
      </c>
      <c r="N12" s="10" t="n">
        <v>3172.9599609375</v>
      </c>
      <c r="O12" s="10" t="n">
        <v>3398.73999023438</v>
      </c>
      <c r="P12" s="10" t="n">
        <v>-9.61999988555908</v>
      </c>
      <c r="Q12" s="10" t="n">
        <v>3400.61010742188</v>
      </c>
      <c r="R12" s="10" t="n">
        <v>3399.46997070313</v>
      </c>
      <c r="S12" s="10" t="n">
        <v>3399.34008789063</v>
      </c>
      <c r="T12" s="10" t="n">
        <v>3400.28002929688</v>
      </c>
      <c r="U12" s="10" t="n">
        <v>3400.64990234375</v>
      </c>
      <c r="V12" s="10" t="n">
        <v>3387.90991210938</v>
      </c>
      <c r="W12" s="10" t="n">
        <v>1846.56994628906</v>
      </c>
      <c r="X12" s="10" t="n">
        <v>1088.98999023438</v>
      </c>
      <c r="Y12" s="10" t="n">
        <v>3400.40991210938</v>
      </c>
      <c r="Z12" s="10" t="n">
        <v>2860.72998046875</v>
      </c>
      <c r="AA12" s="10" t="n">
        <v>3400.63989257813</v>
      </c>
      <c r="AB12" s="10" t="n">
        <v>3395.86010742188</v>
      </c>
      <c r="AC12" s="10" t="n">
        <v>3400.3798828125</v>
      </c>
      <c r="AD12" s="10" t="n">
        <v>-1.57000005245209</v>
      </c>
      <c r="AE12" s="10" t="n">
        <v>3396.63989257813</v>
      </c>
      <c r="AF12" s="10" t="n">
        <v>1803.56005859375</v>
      </c>
      <c r="AG12" s="10" t="n">
        <v>3129.21997070313</v>
      </c>
      <c r="AH12" s="10" t="n">
        <v>3400.21997070313</v>
      </c>
      <c r="AI12" s="10"/>
      <c r="AJ12" s="10" t="n">
        <v>3399.69995117188</v>
      </c>
      <c r="AK12" s="10" t="n">
        <v>3400.06005859375</v>
      </c>
      <c r="AL12" s="10" t="n">
        <v>3396.40991210938</v>
      </c>
      <c r="AM12" s="10" t="n">
        <v>3399.830078125</v>
      </c>
      <c r="AN12" s="10" t="n">
        <v>3399.47998046875</v>
      </c>
      <c r="AO12" s="10" t="n">
        <v>-4.15999984741211</v>
      </c>
      <c r="AP12" s="10" t="n">
        <v>3400</v>
      </c>
      <c r="AQ12" s="10" t="n">
        <v>2984.51000976563</v>
      </c>
      <c r="AR12" s="10" t="n">
        <v>3397.0400390625</v>
      </c>
      <c r="AS12" s="10" t="n">
        <v>2694.03002929688</v>
      </c>
      <c r="AT12" s="10" t="n">
        <v>3401.67993164063</v>
      </c>
      <c r="AU12" s="10" t="n">
        <v>3400.06005859375</v>
      </c>
      <c r="AV12" s="10" t="n">
        <v>3400.13989257813</v>
      </c>
      <c r="AW12" s="10" t="n">
        <v>3400.48999023438</v>
      </c>
      <c r="AX12" s="10" t="n">
        <v>3401.1201171875</v>
      </c>
      <c r="AY12" s="10" t="n">
        <v>3399.59008789063</v>
      </c>
      <c r="AZ12" s="2" t="n">
        <f aca="false">MAX(B12:AY12)</f>
        <v>3401.67993164063</v>
      </c>
      <c r="BA12" s="2" t="n">
        <f aca="false">SUM(B12:AY12)</f>
        <v>147647.329565644</v>
      </c>
    </row>
    <row r="13" customFormat="false" ht="14.25" hidden="false" customHeight="true" outlineLevel="0" collapsed="false">
      <c r="A13" s="9" t="s">
        <v>100</v>
      </c>
      <c r="B13" s="10" t="n">
        <v>3285.65991210938</v>
      </c>
      <c r="C13" s="10" t="n">
        <v>3398.80004882813</v>
      </c>
      <c r="D13" s="10" t="n">
        <v>3376.669921875</v>
      </c>
      <c r="E13" s="10" t="n">
        <v>3392.330078125</v>
      </c>
      <c r="F13" s="10" t="n">
        <v>2250.28002929688</v>
      </c>
      <c r="G13" s="10" t="n">
        <v>3400.21997070313</v>
      </c>
      <c r="H13" s="10" t="n">
        <v>3399.01000976563</v>
      </c>
      <c r="I13" s="10" t="n">
        <v>3400.11010742188</v>
      </c>
      <c r="J13" s="10" t="n">
        <v>3400.43994140625</v>
      </c>
      <c r="K13" s="10" t="n">
        <v>3399.4599609375</v>
      </c>
      <c r="L13" s="10" t="n">
        <v>3400.919921875</v>
      </c>
      <c r="M13" s="10" t="n">
        <v>3400.09008789063</v>
      </c>
      <c r="N13" s="10" t="n">
        <v>3134.68994140625</v>
      </c>
      <c r="O13" s="10" t="n">
        <v>3391.34008789063</v>
      </c>
      <c r="P13" s="10" t="n">
        <v>210.119995117188</v>
      </c>
      <c r="Q13" s="10" t="n">
        <v>3398.61010742188</v>
      </c>
      <c r="R13" s="10" t="n">
        <v>3399.580078125</v>
      </c>
      <c r="S13" s="10" t="n">
        <v>3400.14990234375</v>
      </c>
      <c r="T13" s="10" t="n">
        <v>3400.9599609375</v>
      </c>
      <c r="U13" s="10" t="n">
        <v>3401.10009765625</v>
      </c>
      <c r="V13" s="10" t="n">
        <v>3378.15991210938</v>
      </c>
      <c r="W13" s="10" t="n">
        <v>2129.03002929688</v>
      </c>
      <c r="X13" s="10" t="n">
        <v>472.320007324219</v>
      </c>
      <c r="Y13" s="10" t="n">
        <v>3400.1201171875</v>
      </c>
      <c r="Z13" s="10" t="n">
        <v>2802.76000976563</v>
      </c>
      <c r="AA13" s="10" t="n">
        <v>3400.82006835938</v>
      </c>
      <c r="AB13" s="10" t="n">
        <v>3227.13989257813</v>
      </c>
      <c r="AC13" s="10" t="n">
        <v>3400.76000976563</v>
      </c>
      <c r="AD13" s="10" t="n">
        <v>-2.03999996185303</v>
      </c>
      <c r="AE13" s="10" t="n">
        <v>3400.64990234375</v>
      </c>
      <c r="AF13" s="10" t="n">
        <v>1571.32995605469</v>
      </c>
      <c r="AG13" s="10" t="n">
        <v>3171.419921875</v>
      </c>
      <c r="AH13" s="10" t="n">
        <v>3399.42993164063</v>
      </c>
      <c r="AI13" s="10"/>
      <c r="AJ13" s="10" t="n">
        <v>3400.40991210938</v>
      </c>
      <c r="AK13" s="10" t="n">
        <v>3400.169921875</v>
      </c>
      <c r="AL13" s="10" t="n">
        <v>3400.32006835938</v>
      </c>
      <c r="AM13" s="10" t="n">
        <v>3401.28002929688</v>
      </c>
      <c r="AN13" s="10" t="n">
        <v>3399.5</v>
      </c>
      <c r="AO13" s="10" t="n">
        <v>-3.82999992370605</v>
      </c>
      <c r="AP13" s="10" t="n">
        <v>3401.22998046875</v>
      </c>
      <c r="AQ13" s="10" t="n">
        <v>2359.7099609375</v>
      </c>
      <c r="AR13" s="10" t="n">
        <v>3400.44995117188</v>
      </c>
      <c r="AS13" s="10" t="n">
        <v>2211.8798828125</v>
      </c>
      <c r="AT13" s="10" t="n">
        <v>3399.92993164063</v>
      </c>
      <c r="AU13" s="10" t="n">
        <v>3400.03002929688</v>
      </c>
      <c r="AV13" s="10" t="n">
        <v>3400.40991210938</v>
      </c>
      <c r="AW13" s="10" t="n">
        <v>3400.07006835938</v>
      </c>
      <c r="AX13" s="10" t="n">
        <v>3400.52001953125</v>
      </c>
      <c r="AY13" s="10" t="n">
        <v>3400.26000976563</v>
      </c>
      <c r="AZ13" s="2" t="n">
        <f aca="false">MAX(B13:AY13)</f>
        <v>3401.28002929688</v>
      </c>
      <c r="BA13" s="2" t="n">
        <f aca="false">SUM(B13:AY13)</f>
        <v>145764.779597282</v>
      </c>
    </row>
    <row r="14" customFormat="false" ht="14.25" hidden="false" customHeight="true" outlineLevel="0" collapsed="false">
      <c r="A14" s="9" t="s">
        <v>101</v>
      </c>
      <c r="B14" s="10" t="n">
        <v>3352.60009765625</v>
      </c>
      <c r="C14" s="10" t="n">
        <v>3401.75</v>
      </c>
      <c r="D14" s="10" t="n">
        <v>3378.34008789063</v>
      </c>
      <c r="E14" s="10" t="n">
        <v>3397.67993164063</v>
      </c>
      <c r="F14" s="10" t="n">
        <v>1667.77001953125</v>
      </c>
      <c r="G14" s="10" t="n">
        <v>3398.330078125</v>
      </c>
      <c r="H14" s="10" t="n">
        <v>3400.38989257813</v>
      </c>
      <c r="I14" s="10" t="n">
        <v>3400.71997070313</v>
      </c>
      <c r="J14" s="10" t="n">
        <v>3399.84008789063</v>
      </c>
      <c r="K14" s="10" t="n">
        <v>3397.6201171875</v>
      </c>
      <c r="L14" s="10" t="n">
        <v>3399.6201171875</v>
      </c>
      <c r="M14" s="10" t="n">
        <v>3399.60009765625</v>
      </c>
      <c r="N14" s="10" t="n">
        <v>3032.64990234375</v>
      </c>
      <c r="O14" s="10" t="n">
        <v>3399.01000976563</v>
      </c>
      <c r="P14" s="10" t="n">
        <v>723.52001953125</v>
      </c>
      <c r="Q14" s="10" t="n">
        <v>2856.27001953125</v>
      </c>
      <c r="R14" s="10" t="n">
        <v>3400.81005859375</v>
      </c>
      <c r="S14" s="10" t="n">
        <v>3397.8798828125</v>
      </c>
      <c r="T14" s="10" t="n">
        <v>3400.67993164063</v>
      </c>
      <c r="U14" s="10" t="n">
        <v>3400.580078125</v>
      </c>
      <c r="V14" s="10" t="n">
        <v>3391.580078125</v>
      </c>
      <c r="W14" s="10" t="n">
        <v>1797.11999511719</v>
      </c>
      <c r="X14" s="10" t="n">
        <v>3399.53002929688</v>
      </c>
      <c r="Y14" s="10" t="n">
        <v>3400.3798828125</v>
      </c>
      <c r="Z14" s="10" t="n">
        <v>2626.75</v>
      </c>
      <c r="AA14" s="10" t="n">
        <v>3401.26000976563</v>
      </c>
      <c r="AB14" s="10" t="n">
        <v>2903.3701171875</v>
      </c>
      <c r="AC14" s="10" t="n">
        <v>3394.67993164063</v>
      </c>
      <c r="AD14" s="10" t="n">
        <v>-1.37000000476837</v>
      </c>
      <c r="AE14" s="10" t="n">
        <v>3401.36010742188</v>
      </c>
      <c r="AF14" s="10" t="n">
        <v>1645.51000976563</v>
      </c>
      <c r="AG14" s="10" t="n">
        <v>3308.0400390625</v>
      </c>
      <c r="AH14" s="10" t="n">
        <v>3399.47998046875</v>
      </c>
      <c r="AI14" s="10"/>
      <c r="AJ14" s="10" t="n">
        <v>3399.94995117188</v>
      </c>
      <c r="AK14" s="10" t="n">
        <v>3399.36010742188</v>
      </c>
      <c r="AL14" s="10" t="n">
        <v>3399.47998046875</v>
      </c>
      <c r="AM14" s="10" t="n">
        <v>3399.82006835938</v>
      </c>
      <c r="AN14" s="10" t="n">
        <v>3399.57006835938</v>
      </c>
      <c r="AO14" s="10" t="n">
        <v>-3.80999994277954</v>
      </c>
      <c r="AP14" s="10" t="n">
        <v>3399.96997070313</v>
      </c>
      <c r="AQ14" s="10" t="n">
        <v>1813.57995605469</v>
      </c>
      <c r="AR14" s="10" t="n">
        <v>3399.23999023438</v>
      </c>
      <c r="AS14" s="10" t="n">
        <v>1847.32995605469</v>
      </c>
      <c r="AT14" s="10" t="n">
        <v>3400.8798828125</v>
      </c>
      <c r="AU14" s="10" t="n">
        <v>3399.35009765625</v>
      </c>
      <c r="AV14" s="10" t="n">
        <v>3400.75</v>
      </c>
      <c r="AW14" s="10" t="n">
        <v>3399.57006835938</v>
      </c>
      <c r="AX14" s="10" t="n">
        <v>3397.169921875</v>
      </c>
      <c r="AY14" s="10" t="n">
        <v>3400.76000976563</v>
      </c>
      <c r="AZ14" s="2" t="n">
        <f aca="false">MAX(B14:AY14)</f>
        <v>3401.75</v>
      </c>
      <c r="BA14" s="2" t="n">
        <f aca="false">SUM(B14:AY14)</f>
        <v>146526.320610404</v>
      </c>
    </row>
    <row r="15" customFormat="false" ht="14.25" hidden="false" customHeight="true" outlineLevel="0" collapsed="false">
      <c r="A15" s="9" t="s">
        <v>102</v>
      </c>
      <c r="B15" s="10" t="n">
        <v>3399.8701171875</v>
      </c>
      <c r="C15" s="10" t="n">
        <v>3399.89990234375</v>
      </c>
      <c r="D15" s="10" t="n">
        <v>3377.30004882813</v>
      </c>
      <c r="E15" s="10" t="n">
        <v>3399.5400390625</v>
      </c>
      <c r="F15" s="10" t="n">
        <v>1550.94995117188</v>
      </c>
      <c r="G15" s="10" t="n">
        <v>3400.25</v>
      </c>
      <c r="H15" s="10" t="n">
        <v>3397.96997070313</v>
      </c>
      <c r="I15" s="10" t="n">
        <v>3401.64990234375</v>
      </c>
      <c r="J15" s="10" t="n">
        <v>3400.13989257813</v>
      </c>
      <c r="K15" s="10" t="n">
        <v>3400.07006835938</v>
      </c>
      <c r="L15" s="10" t="n">
        <v>3399.55004882813</v>
      </c>
      <c r="M15" s="10" t="n">
        <v>3401.2099609375</v>
      </c>
      <c r="N15" s="10" t="n">
        <v>2812.52001953125</v>
      </c>
      <c r="O15" s="10" t="n">
        <v>3395.14990234375</v>
      </c>
      <c r="P15" s="10" t="n">
        <v>1511.66003417969</v>
      </c>
      <c r="Q15" s="10" t="n">
        <v>3397.68994140625</v>
      </c>
      <c r="R15" s="10" t="n">
        <v>3400.38989257813</v>
      </c>
      <c r="S15" s="10" t="n">
        <v>3400.71997070313</v>
      </c>
      <c r="T15" s="10" t="n">
        <v>3399.57006835938</v>
      </c>
      <c r="U15" s="10" t="n">
        <v>3399.11010742188</v>
      </c>
      <c r="V15" s="10" t="n">
        <v>3397.80004882813</v>
      </c>
      <c r="W15" s="10" t="n">
        <v>2025.66003417969</v>
      </c>
      <c r="X15" s="10" t="n">
        <v>3399.27001953125</v>
      </c>
      <c r="Y15" s="10" t="n">
        <v>3400.32006835938</v>
      </c>
      <c r="Z15" s="10" t="n">
        <v>2240.78002929688</v>
      </c>
      <c r="AA15" s="10" t="n">
        <v>3401.8701171875</v>
      </c>
      <c r="AB15" s="10" t="n">
        <v>3388.419921875</v>
      </c>
      <c r="AC15" s="10" t="n">
        <v>3362.31005859375</v>
      </c>
      <c r="AD15" s="10" t="n">
        <v>-2.54999995231628</v>
      </c>
      <c r="AE15" s="10" t="n">
        <v>3402.47998046875</v>
      </c>
      <c r="AF15" s="10" t="n">
        <v>1549.59997558594</v>
      </c>
      <c r="AG15" s="10" t="n">
        <v>2911.57006835938</v>
      </c>
      <c r="AH15" s="10" t="n">
        <v>3400.8701171875</v>
      </c>
      <c r="AI15" s="10"/>
      <c r="AJ15" s="10" t="n">
        <v>3400.31005859375</v>
      </c>
      <c r="AK15" s="10" t="n">
        <v>3399.07006835938</v>
      </c>
      <c r="AL15" s="10" t="n">
        <v>3401.72998046875</v>
      </c>
      <c r="AM15" s="10" t="n">
        <v>3385.8701171875</v>
      </c>
      <c r="AN15" s="10" t="n">
        <v>3392.10009765625</v>
      </c>
      <c r="AO15" s="10" t="n">
        <v>-4.69999980926514</v>
      </c>
      <c r="AP15" s="10" t="n">
        <v>3399.18994140625</v>
      </c>
      <c r="AQ15" s="10" t="n">
        <v>2557.9599609375</v>
      </c>
      <c r="AR15" s="10" t="n">
        <v>3397.89990234375</v>
      </c>
      <c r="AS15" s="10" t="n">
        <v>2305.56005859375</v>
      </c>
      <c r="AT15" s="10" t="n">
        <v>3401.28002929688</v>
      </c>
      <c r="AU15" s="10" t="n">
        <v>3399.55004882813</v>
      </c>
      <c r="AV15" s="10" t="n">
        <v>3399.80004882813</v>
      </c>
      <c r="AW15" s="10" t="n">
        <v>3399.6298828125</v>
      </c>
      <c r="AX15" s="10" t="n">
        <v>3400.89990234375</v>
      </c>
      <c r="AY15" s="10" t="n">
        <v>3399.07006835938</v>
      </c>
      <c r="AZ15" s="2" t="n">
        <f aca="false">MAX(B15:AY15)</f>
        <v>3402.47998046875</v>
      </c>
      <c r="BA15" s="2" t="n">
        <f aca="false">SUM(B15:AY15)</f>
        <v>148558.830444574</v>
      </c>
    </row>
    <row r="16" customFormat="false" ht="14.25" hidden="false" customHeight="true" outlineLevel="0" collapsed="false">
      <c r="A16" s="9" t="s">
        <v>103</v>
      </c>
      <c r="B16" s="10" t="n">
        <v>3397.78002929688</v>
      </c>
      <c r="C16" s="10" t="n">
        <v>3401.31005859375</v>
      </c>
      <c r="D16" s="10" t="n">
        <v>3377.27001953125</v>
      </c>
      <c r="E16" s="10" t="n">
        <v>3398.27001953125</v>
      </c>
      <c r="F16" s="10" t="n">
        <v>1795.5400390625</v>
      </c>
      <c r="G16" s="10" t="n">
        <v>3389.14990234375</v>
      </c>
      <c r="H16" s="10" t="n">
        <v>3398.76000976563</v>
      </c>
      <c r="I16" s="10" t="n">
        <v>3399.44995117188</v>
      </c>
      <c r="J16" s="10" t="n">
        <v>3400.14990234375</v>
      </c>
      <c r="K16" s="10" t="n">
        <v>3398.76000976563</v>
      </c>
      <c r="L16" s="10" t="n">
        <v>3400.3701171875</v>
      </c>
      <c r="M16" s="10" t="n">
        <v>3399.34008789063</v>
      </c>
      <c r="N16" s="10" t="n">
        <v>2980.580078125</v>
      </c>
      <c r="O16" s="10" t="n">
        <v>3402.65991210938</v>
      </c>
      <c r="P16" s="10" t="n">
        <v>2884.84008789063</v>
      </c>
      <c r="Q16" s="10" t="n">
        <v>3350.6201171875</v>
      </c>
      <c r="R16" s="10" t="n">
        <v>3399.43994140625</v>
      </c>
      <c r="S16" s="10" t="n">
        <v>3397.9599609375</v>
      </c>
      <c r="T16" s="10" t="n">
        <v>3400.7900390625</v>
      </c>
      <c r="U16" s="10" t="n">
        <v>3401.8798828125</v>
      </c>
      <c r="V16" s="10" t="n">
        <v>3397.17993164063</v>
      </c>
      <c r="W16" s="10" t="n">
        <v>1525.66003417969</v>
      </c>
      <c r="X16" s="10" t="n">
        <v>3399.169921875</v>
      </c>
      <c r="Y16" s="10" t="n">
        <v>3399.30004882813</v>
      </c>
      <c r="Z16" s="10" t="n">
        <v>2978.9599609375</v>
      </c>
      <c r="AA16" s="10" t="n">
        <v>3398.47998046875</v>
      </c>
      <c r="AB16" s="10" t="n">
        <v>3399.44995117188</v>
      </c>
      <c r="AC16" s="10" t="n">
        <v>3348.89990234375</v>
      </c>
      <c r="AD16" s="10" t="n">
        <v>-1.63999998569489</v>
      </c>
      <c r="AE16" s="10" t="n">
        <v>3399.23999023438</v>
      </c>
      <c r="AF16" s="10" t="n">
        <v>1317.16003417969</v>
      </c>
      <c r="AG16" s="10" t="n">
        <v>3310.7099609375</v>
      </c>
      <c r="AH16" s="10" t="n">
        <v>3398.86010742188</v>
      </c>
      <c r="AI16" s="10"/>
      <c r="AJ16" s="10" t="n">
        <v>3398.84008789063</v>
      </c>
      <c r="AK16" s="10" t="n">
        <v>3399.27001953125</v>
      </c>
      <c r="AL16" s="10" t="n">
        <v>3398.59008789063</v>
      </c>
      <c r="AM16" s="10" t="n">
        <v>3076.8798828125</v>
      </c>
      <c r="AN16" s="10" t="n">
        <v>3394.40991210938</v>
      </c>
      <c r="AO16" s="10" t="n">
        <v>-4.03000020980835</v>
      </c>
      <c r="AP16" s="10" t="n">
        <v>3400.94995117188</v>
      </c>
      <c r="AQ16" s="10" t="n">
        <v>2573.98999023438</v>
      </c>
      <c r="AR16" s="10" t="n">
        <v>3401.90991210938</v>
      </c>
      <c r="AS16" s="10" t="n">
        <v>2061.59008789063</v>
      </c>
      <c r="AT16" s="10" t="n">
        <v>3399.60009765625</v>
      </c>
      <c r="AU16" s="10" t="n">
        <v>3399.38989257813</v>
      </c>
      <c r="AV16" s="10" t="n">
        <v>3399.90991210938</v>
      </c>
      <c r="AW16" s="10" t="n">
        <v>3401.13989257813</v>
      </c>
      <c r="AX16" s="10" t="n">
        <v>3398.84008789063</v>
      </c>
      <c r="AY16" s="10" t="n">
        <v>3400.89990234375</v>
      </c>
      <c r="AZ16" s="2" t="n">
        <f aca="false">MAX(B16:AY16)</f>
        <v>3402.65991210938</v>
      </c>
      <c r="BA16" s="2" t="n">
        <f aca="false">SUM(B16:AY16)</f>
        <v>150148.529706836</v>
      </c>
    </row>
    <row r="17" customFormat="false" ht="14.25" hidden="false" customHeight="true" outlineLevel="0" collapsed="false">
      <c r="A17" s="9" t="s">
        <v>104</v>
      </c>
      <c r="B17" s="10" t="n">
        <v>3400.55004882813</v>
      </c>
      <c r="C17" s="10" t="n">
        <v>3398.90991210938</v>
      </c>
      <c r="D17" s="10" t="n">
        <v>3374.01000976563</v>
      </c>
      <c r="E17" s="10" t="n">
        <v>3400.67993164063</v>
      </c>
      <c r="F17" s="10" t="n">
        <v>1110.57995605469</v>
      </c>
      <c r="G17" s="10" t="n">
        <v>3395.59008789063</v>
      </c>
      <c r="H17" s="10" t="n">
        <v>3401.19995117188</v>
      </c>
      <c r="I17" s="10" t="n">
        <v>3400.3701171875</v>
      </c>
      <c r="J17" s="10" t="n">
        <v>3400.25</v>
      </c>
      <c r="K17" s="10" t="n">
        <v>3400.07006835938</v>
      </c>
      <c r="L17" s="10" t="n">
        <v>3391.10009765625</v>
      </c>
      <c r="M17" s="10" t="n">
        <v>3399.90991210938</v>
      </c>
      <c r="N17" s="10" t="n">
        <v>3135.27001953125</v>
      </c>
      <c r="O17" s="10" t="n">
        <v>3400.89990234375</v>
      </c>
      <c r="P17" s="10" t="n">
        <v>3291.64990234375</v>
      </c>
      <c r="Q17" s="10" t="n">
        <v>3372.64990234375</v>
      </c>
      <c r="R17" s="10" t="n">
        <v>3401.46997070313</v>
      </c>
      <c r="S17" s="10" t="n">
        <v>3400.080078125</v>
      </c>
      <c r="T17" s="10" t="n">
        <v>3400.3701171875</v>
      </c>
      <c r="U17" s="10" t="n">
        <v>3397.89990234375</v>
      </c>
      <c r="V17" s="10" t="n">
        <v>3391.080078125</v>
      </c>
      <c r="W17" s="10" t="n">
        <v>953.890014648438</v>
      </c>
      <c r="X17" s="10" t="n">
        <v>3400.80004882813</v>
      </c>
      <c r="Y17" s="10" t="n">
        <v>3401.75</v>
      </c>
      <c r="Z17" s="10" t="n">
        <v>2024.41003417969</v>
      </c>
      <c r="AA17" s="10" t="n">
        <v>3399.3701171875</v>
      </c>
      <c r="AB17" s="10" t="n">
        <v>3400.78002929688</v>
      </c>
      <c r="AC17" s="10" t="n">
        <v>3400.65991210938</v>
      </c>
      <c r="AD17" s="10" t="n">
        <v>-2.32999992370605</v>
      </c>
      <c r="AE17" s="10" t="n">
        <v>3399.38989257813</v>
      </c>
      <c r="AF17" s="10" t="n">
        <v>1015.78997802734</v>
      </c>
      <c r="AG17" s="10" t="n">
        <v>2920.26000976563</v>
      </c>
      <c r="AH17" s="10" t="n">
        <v>3400.59008789063</v>
      </c>
      <c r="AI17" s="10"/>
      <c r="AJ17" s="10" t="n">
        <v>3401.81005859375</v>
      </c>
      <c r="AK17" s="10" t="n">
        <v>3400.80004882813</v>
      </c>
      <c r="AL17" s="10" t="n">
        <v>3401.5</v>
      </c>
      <c r="AM17" s="10" t="n">
        <v>3386.330078125</v>
      </c>
      <c r="AN17" s="10" t="n">
        <v>3225.57006835938</v>
      </c>
      <c r="AO17" s="10" t="n">
        <v>-3.99000000953674</v>
      </c>
      <c r="AP17" s="10" t="n">
        <v>3401.07006835938</v>
      </c>
      <c r="AQ17" s="10" t="n">
        <v>3018.36010742188</v>
      </c>
      <c r="AR17" s="10" t="n">
        <v>3398.6298828125</v>
      </c>
      <c r="AS17" s="10" t="n">
        <v>2306</v>
      </c>
      <c r="AT17" s="10" t="n">
        <v>3399.82006835938</v>
      </c>
      <c r="AU17" s="10" t="n">
        <v>3399.3701171875</v>
      </c>
      <c r="AV17" s="10" t="n">
        <v>3400.92993164063</v>
      </c>
      <c r="AW17" s="10" t="n">
        <v>3400.11010742188</v>
      </c>
      <c r="AX17" s="10" t="n">
        <v>3400.21997070313</v>
      </c>
      <c r="AY17" s="10" t="n">
        <v>3399.98999023438</v>
      </c>
      <c r="AZ17" s="2" t="n">
        <f aca="false">MAX(B17:AY17)</f>
        <v>3401.81005859375</v>
      </c>
      <c r="BA17" s="2" t="n">
        <f aca="false">SUM(B17:AY17)</f>
        <v>148716.470588446</v>
      </c>
    </row>
    <row r="18" customFormat="false" ht="14.25" hidden="false" customHeight="true" outlineLevel="0" collapsed="false">
      <c r="A18" s="9" t="s">
        <v>105</v>
      </c>
      <c r="B18" s="10" t="n">
        <v>3399.67993164063</v>
      </c>
      <c r="C18" s="10" t="n">
        <v>3399.69995117188</v>
      </c>
      <c r="D18" s="10" t="n">
        <v>3375.7900390625</v>
      </c>
      <c r="E18" s="10" t="n">
        <v>3401.31005859375</v>
      </c>
      <c r="F18" s="10" t="n">
        <v>1125.4599609375</v>
      </c>
      <c r="G18" s="10" t="n">
        <v>3395.6201171875</v>
      </c>
      <c r="H18" s="10" t="n">
        <v>3400.4599609375</v>
      </c>
      <c r="I18" s="10" t="n">
        <v>3398.94995117188</v>
      </c>
      <c r="J18" s="10" t="n">
        <v>3399.28002929688</v>
      </c>
      <c r="K18" s="10" t="n">
        <v>3399.98999023438</v>
      </c>
      <c r="L18" s="10" t="n">
        <v>3394.580078125</v>
      </c>
      <c r="M18" s="10" t="n">
        <v>3400.68994140625</v>
      </c>
      <c r="N18" s="10" t="n">
        <v>3206.01000976563</v>
      </c>
      <c r="O18" s="10" t="n">
        <v>3352.76000976563</v>
      </c>
      <c r="P18" s="10" t="n">
        <v>2745.72998046875</v>
      </c>
      <c r="Q18" s="10" t="n">
        <v>3123.07006835938</v>
      </c>
      <c r="R18" s="10" t="n">
        <v>3400.36010742188</v>
      </c>
      <c r="S18" s="10" t="n">
        <v>3399.92993164063</v>
      </c>
      <c r="T18" s="10" t="n">
        <v>3398.34008789063</v>
      </c>
      <c r="U18" s="10" t="n">
        <v>3399.71997070313</v>
      </c>
      <c r="V18" s="10" t="n">
        <v>2629.03002929688</v>
      </c>
      <c r="W18" s="10" t="n">
        <v>1275.61999511719</v>
      </c>
      <c r="X18" s="10" t="n">
        <v>3401</v>
      </c>
      <c r="Y18" s="10" t="n">
        <v>3400.18994140625</v>
      </c>
      <c r="Z18" s="10" t="n">
        <v>1429.5400390625</v>
      </c>
      <c r="AA18" s="10" t="n">
        <v>3400.93994140625</v>
      </c>
      <c r="AB18" s="10" t="n">
        <v>3394.8798828125</v>
      </c>
      <c r="AC18" s="10" t="n">
        <v>3396.10009765625</v>
      </c>
      <c r="AD18" s="10" t="n">
        <v>-2.8199999332428</v>
      </c>
      <c r="AE18" s="10" t="n">
        <v>3399.169921875</v>
      </c>
      <c r="AF18" s="10" t="n">
        <v>1354.02001953125</v>
      </c>
      <c r="AG18" s="10" t="n">
        <v>1963.98999023438</v>
      </c>
      <c r="AH18" s="10" t="n">
        <v>3400.07006835938</v>
      </c>
      <c r="AI18" s="10"/>
      <c r="AJ18" s="10" t="n">
        <v>3395.84008789063</v>
      </c>
      <c r="AK18" s="10" t="n">
        <v>3400.30004882813</v>
      </c>
      <c r="AL18" s="10" t="n">
        <v>3398.919921875</v>
      </c>
      <c r="AM18" s="10" t="n">
        <v>3401.25</v>
      </c>
      <c r="AN18" s="10" t="n">
        <v>2675.080078125</v>
      </c>
      <c r="AO18" s="10" t="n">
        <v>-4.15000009536743</v>
      </c>
      <c r="AP18" s="10" t="n">
        <v>3384.11010742188</v>
      </c>
      <c r="AQ18" s="10" t="n">
        <v>2555.67993164063</v>
      </c>
      <c r="AR18" s="10" t="n">
        <v>3400.38989257813</v>
      </c>
      <c r="AS18" s="10" t="n">
        <v>1944.66003417969</v>
      </c>
      <c r="AT18" s="10" t="n">
        <v>3398.81005859375</v>
      </c>
      <c r="AU18" s="10" t="n">
        <v>3400.64990234375</v>
      </c>
      <c r="AV18" s="10" t="n">
        <v>3399.31005859375</v>
      </c>
      <c r="AW18" s="10" t="n">
        <v>3399.72998046875</v>
      </c>
      <c r="AX18" s="10" t="n">
        <v>3400.1298828125</v>
      </c>
      <c r="AY18" s="10" t="n">
        <v>3398.18994140625</v>
      </c>
      <c r="AZ18" s="2" t="n">
        <f aca="false">MAX(B18:AY18)</f>
        <v>3401.31005859375</v>
      </c>
      <c r="BA18" s="2" t="n">
        <f aca="false">SUM(B18:AY18)</f>
        <v>144908.060029268</v>
      </c>
    </row>
    <row r="19" customFormat="false" ht="14.25" hidden="false" customHeight="true" outlineLevel="0" collapsed="false">
      <c r="A19" s="9" t="s">
        <v>106</v>
      </c>
      <c r="B19" s="10" t="n">
        <v>3398.6201171875</v>
      </c>
      <c r="C19" s="10" t="n">
        <v>3400.55004882813</v>
      </c>
      <c r="D19" s="10" t="n">
        <v>3376.7900390625</v>
      </c>
      <c r="E19" s="10" t="n">
        <v>3392.34008789063</v>
      </c>
      <c r="F19" s="10" t="n">
        <v>1766.35998535156</v>
      </c>
      <c r="G19" s="10" t="n">
        <v>3400.02001953125</v>
      </c>
      <c r="H19" s="10" t="n">
        <v>3399.5</v>
      </c>
      <c r="I19" s="10" t="n">
        <v>3399.5</v>
      </c>
      <c r="J19" s="10" t="n">
        <v>3399.55004882813</v>
      </c>
      <c r="K19" s="10" t="n">
        <v>3399.8701171875</v>
      </c>
      <c r="L19" s="10" t="n">
        <v>3397.27001953125</v>
      </c>
      <c r="M19" s="10" t="n">
        <v>3400.6201171875</v>
      </c>
      <c r="N19" s="10" t="n">
        <v>2254.05004882813</v>
      </c>
      <c r="O19" s="10" t="n">
        <v>3394.64990234375</v>
      </c>
      <c r="P19" s="10" t="n">
        <v>2759.1201171875</v>
      </c>
      <c r="Q19" s="10" t="n">
        <v>3320.38989257813</v>
      </c>
      <c r="R19" s="10" t="n">
        <v>3398.10009765625</v>
      </c>
      <c r="S19" s="10" t="n">
        <v>3400.97998046875</v>
      </c>
      <c r="T19" s="10" t="n">
        <v>3400.71997070313</v>
      </c>
      <c r="U19" s="10" t="n">
        <v>3399.11010742188</v>
      </c>
      <c r="V19" s="10" t="n">
        <v>2454.53002929688</v>
      </c>
      <c r="W19" s="10" t="n">
        <v>2676.30004882813</v>
      </c>
      <c r="X19" s="10" t="n">
        <v>3398.88989257813</v>
      </c>
      <c r="Y19" s="10" t="n">
        <v>3400.3701171875</v>
      </c>
      <c r="Z19" s="10" t="n">
        <v>1750.81005859375</v>
      </c>
      <c r="AA19" s="10" t="n">
        <v>3400.2900390625</v>
      </c>
      <c r="AB19" s="10" t="n">
        <v>3398.75</v>
      </c>
      <c r="AC19" s="10" t="n">
        <v>3382.55004882813</v>
      </c>
      <c r="AD19" s="10" t="n">
        <v>-2.79999995231628</v>
      </c>
      <c r="AE19" s="10" t="n">
        <v>3401.53002929688</v>
      </c>
      <c r="AF19" s="10" t="n">
        <v>2317.580078125</v>
      </c>
      <c r="AG19" s="10" t="n">
        <v>2162.72998046875</v>
      </c>
      <c r="AH19" s="10" t="n">
        <v>3401.03002929688</v>
      </c>
      <c r="AI19" s="10"/>
      <c r="AJ19" s="10" t="n">
        <v>3386.19995117188</v>
      </c>
      <c r="AK19" s="10" t="n">
        <v>3399.6201171875</v>
      </c>
      <c r="AL19" s="10" t="n">
        <v>3400.28002929688</v>
      </c>
      <c r="AM19" s="10" t="n">
        <v>3012.76000976563</v>
      </c>
      <c r="AN19" s="10" t="n">
        <v>2692.96997070313</v>
      </c>
      <c r="AO19" s="10" t="n">
        <v>-4.76000022888184</v>
      </c>
      <c r="AP19" s="10" t="n">
        <v>3397.27001953125</v>
      </c>
      <c r="AQ19" s="10" t="n">
        <v>2811.98999023438</v>
      </c>
      <c r="AR19" s="10" t="n">
        <v>3397.57006835938</v>
      </c>
      <c r="AS19" s="10" t="n">
        <v>2523.36010742188</v>
      </c>
      <c r="AT19" s="10" t="n">
        <v>3400.61010742188</v>
      </c>
      <c r="AU19" s="10" t="n">
        <v>3397.5</v>
      </c>
      <c r="AV19" s="10" t="n">
        <v>3400.52001953125</v>
      </c>
      <c r="AW19" s="10" t="n">
        <v>3400.38989257813</v>
      </c>
      <c r="AX19" s="10" t="n">
        <v>3400.42993164063</v>
      </c>
      <c r="AY19" s="10" t="n">
        <v>3399.9599609375</v>
      </c>
      <c r="AZ19" s="2" t="n">
        <f aca="false">MAX(B19:AY19)</f>
        <v>3401.53002929688</v>
      </c>
      <c r="BA19" s="2" t="n">
        <f aca="false">SUM(B19:AY19)</f>
        <v>148017.341244936</v>
      </c>
    </row>
    <row r="20" customFormat="false" ht="14.25" hidden="false" customHeight="true" outlineLevel="0" collapsed="false">
      <c r="A20" s="9" t="s">
        <v>107</v>
      </c>
      <c r="B20" s="10" t="n">
        <v>3400.40991210938</v>
      </c>
      <c r="C20" s="10" t="n">
        <v>3398.92993164063</v>
      </c>
      <c r="D20" s="10" t="n">
        <v>3376.48999023438</v>
      </c>
      <c r="E20" s="10" t="n">
        <v>3400.02001953125</v>
      </c>
      <c r="F20" s="10" t="n">
        <v>3263.18994140625</v>
      </c>
      <c r="G20" s="10" t="n">
        <v>3398.1201171875</v>
      </c>
      <c r="H20" s="10" t="n">
        <v>3400.65991210938</v>
      </c>
      <c r="I20" s="10" t="n">
        <v>3401.3798828125</v>
      </c>
      <c r="J20" s="10" t="n">
        <v>3401.19995117188</v>
      </c>
      <c r="K20" s="10" t="n">
        <v>3401.39990234375</v>
      </c>
      <c r="L20" s="10" t="n">
        <v>3398.57006835938</v>
      </c>
      <c r="M20" s="10" t="n">
        <v>3399.14990234375</v>
      </c>
      <c r="N20" s="10" t="n">
        <v>2822.0400390625</v>
      </c>
      <c r="O20" s="10" t="n">
        <v>3400.10009765625</v>
      </c>
      <c r="P20" s="10" t="n">
        <v>3174.65991210938</v>
      </c>
      <c r="Q20" s="10" t="n">
        <v>3391.67993164063</v>
      </c>
      <c r="R20" s="10" t="n">
        <v>3397.25</v>
      </c>
      <c r="S20" s="10" t="n">
        <v>3400.419921875</v>
      </c>
      <c r="T20" s="10" t="n">
        <v>3399.60009765625</v>
      </c>
      <c r="U20" s="10" t="n">
        <v>3399.19995117188</v>
      </c>
      <c r="V20" s="10" t="n">
        <v>3130.40991210938</v>
      </c>
      <c r="W20" s="10" t="n">
        <v>3380.69995117188</v>
      </c>
      <c r="X20" s="10" t="n">
        <v>3399.6298828125</v>
      </c>
      <c r="Y20" s="10" t="n">
        <v>3397.93994140625</v>
      </c>
      <c r="Z20" s="10" t="n">
        <v>2660.21997070313</v>
      </c>
      <c r="AA20" s="10" t="n">
        <v>3399.580078125</v>
      </c>
      <c r="AB20" s="10" t="n">
        <v>3399.75</v>
      </c>
      <c r="AC20" s="10" t="n">
        <v>3395.40991210938</v>
      </c>
      <c r="AD20" s="10" t="n">
        <v>-1.94000005722046</v>
      </c>
      <c r="AE20" s="10" t="n">
        <v>3400.76000976563</v>
      </c>
      <c r="AF20" s="10" t="n">
        <v>3358.10009765625</v>
      </c>
      <c r="AG20" s="10" t="n">
        <v>2596.4599609375</v>
      </c>
      <c r="AH20" s="10" t="n">
        <v>3399.94995117188</v>
      </c>
      <c r="AI20" s="10"/>
      <c r="AJ20" s="10" t="n">
        <v>3395.25</v>
      </c>
      <c r="AK20" s="10" t="n">
        <v>3400.67993164063</v>
      </c>
      <c r="AL20" s="10" t="n">
        <v>3400.85009765625</v>
      </c>
      <c r="AM20" s="10" t="n">
        <v>1653.77001953125</v>
      </c>
      <c r="AN20" s="10" t="n">
        <v>3012.25</v>
      </c>
      <c r="AO20" s="10" t="n">
        <v>-4.30999994277954</v>
      </c>
      <c r="AP20" s="10" t="n">
        <v>3397.7900390625</v>
      </c>
      <c r="AQ20" s="10" t="n">
        <v>3347.3798828125</v>
      </c>
      <c r="AR20" s="10" t="n">
        <v>3402.8701171875</v>
      </c>
      <c r="AS20" s="10" t="n">
        <v>3351.80004882813</v>
      </c>
      <c r="AT20" s="10" t="n">
        <v>3398.75</v>
      </c>
      <c r="AU20" s="10" t="n">
        <v>2661.92993164063</v>
      </c>
      <c r="AV20" s="10" t="n">
        <v>3398.2099609375</v>
      </c>
      <c r="AW20" s="10" t="n">
        <v>3400.68994140625</v>
      </c>
      <c r="AX20" s="10" t="n">
        <v>3400.3798828125</v>
      </c>
      <c r="AY20" s="10" t="n">
        <v>3393.6201171875</v>
      </c>
      <c r="AZ20" s="2" t="n">
        <f aca="false">MAX(B20:AY20)</f>
        <v>3402.8701171875</v>
      </c>
      <c r="BA20" s="2" t="n">
        <f aca="false">SUM(B20:AY20)</f>
        <v>153953.349121094</v>
      </c>
    </row>
    <row r="21" customFormat="false" ht="14.25" hidden="false" customHeight="true" outlineLevel="0" collapsed="false">
      <c r="A21" s="9" t="s">
        <v>108</v>
      </c>
      <c r="B21" s="10" t="n">
        <v>3352.330078125</v>
      </c>
      <c r="C21" s="10" t="n">
        <v>3400.60009765625</v>
      </c>
      <c r="D21" s="10" t="n">
        <v>3375.6201171875</v>
      </c>
      <c r="E21" s="10" t="n">
        <v>3399.52001953125</v>
      </c>
      <c r="F21" s="10" t="n">
        <v>3339.67993164063</v>
      </c>
      <c r="G21" s="10" t="n">
        <v>3401.6298828125</v>
      </c>
      <c r="H21" s="10" t="n">
        <v>3398.71997070313</v>
      </c>
      <c r="I21" s="10" t="n">
        <v>3399.57006835938</v>
      </c>
      <c r="J21" s="10" t="n">
        <v>3400.1298828125</v>
      </c>
      <c r="K21" s="10" t="n">
        <v>3399.56005859375</v>
      </c>
      <c r="L21" s="10" t="n">
        <v>3402.0400390625</v>
      </c>
      <c r="M21" s="10" t="n">
        <v>3398.69995117188</v>
      </c>
      <c r="N21" s="10" t="n">
        <v>3397.27001953125</v>
      </c>
      <c r="O21" s="10" t="n">
        <v>3387.419921875</v>
      </c>
      <c r="P21" s="10" t="n">
        <v>3061.42993164063</v>
      </c>
      <c r="Q21" s="10" t="n">
        <v>3193.25</v>
      </c>
      <c r="R21" s="10" t="n">
        <v>3401.78002929688</v>
      </c>
      <c r="S21" s="10" t="n">
        <v>3398.94995117188</v>
      </c>
      <c r="T21" s="10" t="n">
        <v>3398.1298828125</v>
      </c>
      <c r="U21" s="10" t="n">
        <v>3401.59008789063</v>
      </c>
      <c r="V21" s="10" t="n">
        <v>3398.9599609375</v>
      </c>
      <c r="W21" s="10" t="n">
        <v>3372.76000976563</v>
      </c>
      <c r="X21" s="10" t="n">
        <v>3399.63989257813</v>
      </c>
      <c r="Y21" s="10" t="n">
        <v>3399.84008789063</v>
      </c>
      <c r="Z21" s="10" t="n">
        <v>3196.32006835938</v>
      </c>
      <c r="AA21" s="10" t="n">
        <v>3398.90991210938</v>
      </c>
      <c r="AB21" s="10" t="n">
        <v>3398.3701171875</v>
      </c>
      <c r="AC21" s="10" t="n">
        <v>3391.9599609375</v>
      </c>
      <c r="AD21" s="10" t="n">
        <v>-2.27999997138977</v>
      </c>
      <c r="AE21" s="10" t="n">
        <v>3399.64990234375</v>
      </c>
      <c r="AF21" s="10" t="n">
        <v>3359.46997070313</v>
      </c>
      <c r="AG21" s="10" t="n">
        <v>3243.22998046875</v>
      </c>
      <c r="AH21" s="10" t="n">
        <v>3398.80004882813</v>
      </c>
      <c r="AI21" s="10"/>
      <c r="AJ21" s="10" t="n">
        <v>3400.85009765625</v>
      </c>
      <c r="AK21" s="10" t="n">
        <v>3398.77001953125</v>
      </c>
      <c r="AL21" s="10" t="n">
        <v>3398.5400390625</v>
      </c>
      <c r="AM21" s="10" t="n">
        <v>817.25</v>
      </c>
      <c r="AN21" s="10" t="n">
        <v>3262.28002929688</v>
      </c>
      <c r="AO21" s="10" t="n">
        <v>-3.99000000953674</v>
      </c>
      <c r="AP21" s="10" t="n">
        <v>3403.34008789063</v>
      </c>
      <c r="AQ21" s="10" t="n">
        <v>3334.92993164063</v>
      </c>
      <c r="AR21" s="10" t="n">
        <v>3210.30004882813</v>
      </c>
      <c r="AS21" s="10" t="n">
        <v>3298.40991210938</v>
      </c>
      <c r="AT21" s="10" t="n">
        <v>3401.14990234375</v>
      </c>
      <c r="AU21" s="10" t="n">
        <v>1516.56005859375</v>
      </c>
      <c r="AV21" s="10" t="n">
        <v>3400.47998046875</v>
      </c>
      <c r="AW21" s="10" t="n">
        <v>3398.30004882813</v>
      </c>
      <c r="AX21" s="10" t="n">
        <v>3399.10009765625</v>
      </c>
      <c r="AY21" s="10" t="n">
        <v>3397.6298828125</v>
      </c>
      <c r="AZ21" s="2" t="n">
        <f aca="false">MAX(B21:AY21)</f>
        <v>3403.34008789063</v>
      </c>
      <c r="BA21" s="2" t="n">
        <f aca="false">SUM(B21:AY21)</f>
        <v>153697.449970722</v>
      </c>
    </row>
    <row r="22" customFormat="false" ht="14.25" hidden="false" customHeight="true" outlineLevel="0" collapsed="false">
      <c r="A22" s="9" t="s">
        <v>109</v>
      </c>
      <c r="B22" s="10" t="n">
        <v>3399.97998046875</v>
      </c>
      <c r="C22" s="10" t="n">
        <v>3402.35009765625</v>
      </c>
      <c r="D22" s="10" t="n">
        <v>3375.84008789063</v>
      </c>
      <c r="E22" s="10" t="n">
        <v>3399.76000976563</v>
      </c>
      <c r="F22" s="10" t="n">
        <v>2661.63989257813</v>
      </c>
      <c r="G22" s="10" t="n">
        <v>3083.43994140625</v>
      </c>
      <c r="H22" s="10" t="n">
        <v>3399.669921875</v>
      </c>
      <c r="I22" s="10" t="n">
        <v>3399.21997070313</v>
      </c>
      <c r="J22" s="10" t="n">
        <v>3399.1201171875</v>
      </c>
      <c r="K22" s="10" t="n">
        <v>3399.10009765625</v>
      </c>
      <c r="L22" s="10" t="n">
        <v>3397.57006835938</v>
      </c>
      <c r="M22" s="10" t="n">
        <v>3398.77001953125</v>
      </c>
      <c r="N22" s="10" t="n">
        <v>3398.1298828125</v>
      </c>
      <c r="O22" s="10" t="n">
        <v>3278.419921875</v>
      </c>
      <c r="P22" s="10" t="n">
        <v>3285.05004882813</v>
      </c>
      <c r="Q22" s="10" t="n">
        <v>3398.31005859375</v>
      </c>
      <c r="R22" s="10" t="n">
        <v>3400.5400390625</v>
      </c>
      <c r="S22" s="10" t="n">
        <v>3399.13989257813</v>
      </c>
      <c r="T22" s="10" t="n">
        <v>3401.36010742188</v>
      </c>
      <c r="U22" s="10" t="n">
        <v>3365.28002929688</v>
      </c>
      <c r="V22" s="10" t="n">
        <v>3401.43994140625</v>
      </c>
      <c r="W22" s="10" t="n">
        <v>3041.51000976563</v>
      </c>
      <c r="X22" s="10" t="n">
        <v>3398.919921875</v>
      </c>
      <c r="Y22" s="10" t="n">
        <v>3401.56005859375</v>
      </c>
      <c r="Z22" s="10" t="n">
        <v>3358.5400390625</v>
      </c>
      <c r="AA22" s="10" t="n">
        <v>3399.98999023438</v>
      </c>
      <c r="AB22" s="10" t="n">
        <v>3399.69995117188</v>
      </c>
      <c r="AC22" s="10" t="n">
        <v>3398.85009765625</v>
      </c>
      <c r="AD22" s="10" t="n">
        <v>-1.85000002384186</v>
      </c>
      <c r="AE22" s="10" t="n">
        <v>3399.80004882813</v>
      </c>
      <c r="AF22" s="10" t="n">
        <v>1605.30004882813</v>
      </c>
      <c r="AG22" s="10" t="n">
        <v>3401.78002929688</v>
      </c>
      <c r="AH22" s="10" t="n">
        <v>3399.2099609375</v>
      </c>
      <c r="AI22" s="10"/>
      <c r="AJ22" s="10" t="n">
        <v>3400.93994140625</v>
      </c>
      <c r="AK22" s="10" t="n">
        <v>3400.080078125</v>
      </c>
      <c r="AL22" s="10" t="n">
        <v>3400.39990234375</v>
      </c>
      <c r="AM22" s="10" t="n">
        <v>1350.96997070313</v>
      </c>
      <c r="AN22" s="10" t="n">
        <v>3249.34008789063</v>
      </c>
      <c r="AO22" s="10" t="n">
        <v>-4.92999982833862</v>
      </c>
      <c r="AP22" s="10" t="n">
        <v>3400.40991210938</v>
      </c>
      <c r="AQ22" s="10" t="n">
        <v>3394.02001953125</v>
      </c>
      <c r="AR22" s="10" t="n">
        <v>2970.1298828125</v>
      </c>
      <c r="AS22" s="10" t="n">
        <v>3335.42993164063</v>
      </c>
      <c r="AT22" s="10" t="n">
        <v>3399.88989257813</v>
      </c>
      <c r="AU22" s="10" t="n">
        <v>1966.39001464844</v>
      </c>
      <c r="AV22" s="10" t="n">
        <v>3401.39990234375</v>
      </c>
      <c r="AW22" s="10" t="n">
        <v>3400.78002929688</v>
      </c>
      <c r="AX22" s="10" t="n">
        <v>3399.43994140625</v>
      </c>
      <c r="AY22" s="10" t="n">
        <v>3400.59008789063</v>
      </c>
      <c r="AZ22" s="2" t="n">
        <f aca="false">MAX(B22:AY22)</f>
        <v>3402.35009765625</v>
      </c>
      <c r="BA22" s="2" t="n">
        <f aca="false">SUM(B22:AY22)</f>
        <v>152112.719878078</v>
      </c>
    </row>
    <row r="23" customFormat="false" ht="14.25" hidden="false" customHeight="true" outlineLevel="0" collapsed="false">
      <c r="A23" s="9" t="s">
        <v>110</v>
      </c>
      <c r="B23" s="10" t="n">
        <v>3399.8798828125</v>
      </c>
      <c r="C23" s="10" t="n">
        <v>3397.02001953125</v>
      </c>
      <c r="D23" s="10" t="n">
        <v>3374.63989257813</v>
      </c>
      <c r="E23" s="10" t="n">
        <v>3398.81005859375</v>
      </c>
      <c r="F23" s="10" t="n">
        <v>952.090026855469</v>
      </c>
      <c r="G23" s="10" t="n">
        <v>3263.86010742188</v>
      </c>
      <c r="H23" s="10" t="n">
        <v>3399.39990234375</v>
      </c>
      <c r="I23" s="10" t="n">
        <v>3400.80004882813</v>
      </c>
      <c r="J23" s="10" t="n">
        <v>3401.01000976563</v>
      </c>
      <c r="K23" s="10" t="n">
        <v>3400.5400390625</v>
      </c>
      <c r="L23" s="10" t="n">
        <v>3396.419921875</v>
      </c>
      <c r="M23" s="10" t="n">
        <v>3399.48999023438</v>
      </c>
      <c r="N23" s="10" t="n">
        <v>3395.38989257813</v>
      </c>
      <c r="O23" s="10" t="n">
        <v>3398.52001953125</v>
      </c>
      <c r="P23" s="10" t="n">
        <v>3355.31005859375</v>
      </c>
      <c r="Q23" s="10" t="n">
        <v>3399.05004882813</v>
      </c>
      <c r="R23" s="10" t="n">
        <v>3399.169921875</v>
      </c>
      <c r="S23" s="10" t="n">
        <v>3399.72998046875</v>
      </c>
      <c r="T23" s="10" t="n">
        <v>3391.44995117188</v>
      </c>
      <c r="U23" s="10" t="n">
        <v>3391.7099609375</v>
      </c>
      <c r="V23" s="10" t="n">
        <v>3399.61010742188</v>
      </c>
      <c r="W23" s="10" t="n">
        <v>2837.4599609375</v>
      </c>
      <c r="X23" s="10" t="n">
        <v>3400.40991210938</v>
      </c>
      <c r="Y23" s="10" t="n">
        <v>3399.25</v>
      </c>
      <c r="Z23" s="10" t="n">
        <v>1739.81005859375</v>
      </c>
      <c r="AA23" s="10" t="n">
        <v>3399.98999023438</v>
      </c>
      <c r="AB23" s="10" t="n">
        <v>3399.1201171875</v>
      </c>
      <c r="AC23" s="10" t="n">
        <v>3400.06005859375</v>
      </c>
      <c r="AD23" s="10" t="n">
        <v>-3.08999991416931</v>
      </c>
      <c r="AE23" s="10" t="n">
        <v>3400.580078125</v>
      </c>
      <c r="AF23" s="10" t="n">
        <v>1497.51000976563</v>
      </c>
      <c r="AG23" s="10" t="n">
        <v>2984.8701171875</v>
      </c>
      <c r="AH23" s="10" t="n">
        <v>3400.330078125</v>
      </c>
      <c r="AI23" s="10"/>
      <c r="AJ23" s="10" t="n">
        <v>3399.77001953125</v>
      </c>
      <c r="AK23" s="10" t="n">
        <v>3399.23999023438</v>
      </c>
      <c r="AL23" s="10" t="n">
        <v>3401</v>
      </c>
      <c r="AM23" s="10" t="n">
        <v>2496.84008789063</v>
      </c>
      <c r="AN23" s="10" t="n">
        <v>3007.919921875</v>
      </c>
      <c r="AO23" s="10" t="n">
        <v>-3.99000000953674</v>
      </c>
      <c r="AP23" s="10" t="n">
        <v>3399.02001953125</v>
      </c>
      <c r="AQ23" s="10" t="n">
        <v>3240.36010742188</v>
      </c>
      <c r="AR23" s="10" t="n">
        <v>3376.14990234375</v>
      </c>
      <c r="AS23" s="10" t="n">
        <v>3014.9599609375</v>
      </c>
      <c r="AT23" s="10" t="n">
        <v>3398.90991210938</v>
      </c>
      <c r="AU23" s="10" t="n">
        <v>3305.61010742188</v>
      </c>
      <c r="AV23" s="10" t="n">
        <v>3399.65991210938</v>
      </c>
      <c r="AW23" s="10" t="n">
        <v>3399.71997070313</v>
      </c>
      <c r="AX23" s="10" t="n">
        <v>3399.77001953125</v>
      </c>
      <c r="AY23" s="10" t="n">
        <v>3398.75</v>
      </c>
      <c r="AZ23" s="2" t="n">
        <f aca="false">MAX(B23:AY23)</f>
        <v>3401.01000976563</v>
      </c>
      <c r="BA23" s="2" t="n">
        <f aca="false">SUM(B23:AY23)</f>
        <v>150603.890153885</v>
      </c>
    </row>
    <row r="24" customFormat="false" ht="14.25" hidden="false" customHeight="true" outlineLevel="0" collapsed="false">
      <c r="A24" s="9" t="s">
        <v>111</v>
      </c>
      <c r="B24" s="10" t="n">
        <v>3399.64990234375</v>
      </c>
      <c r="C24" s="10" t="n">
        <v>3399.31005859375</v>
      </c>
      <c r="D24" s="10" t="n">
        <v>3374.0400390625</v>
      </c>
      <c r="E24" s="10" t="n">
        <v>3399.57006835938</v>
      </c>
      <c r="F24" s="10" t="n">
        <v>1534.15002441406</v>
      </c>
      <c r="G24" s="10" t="n">
        <v>3398.35009765625</v>
      </c>
      <c r="H24" s="10" t="n">
        <v>3401.09008789063</v>
      </c>
      <c r="I24" s="10" t="n">
        <v>3399.69995117188</v>
      </c>
      <c r="J24" s="10" t="n">
        <v>3397.330078125</v>
      </c>
      <c r="K24" s="10" t="n">
        <v>3399.06005859375</v>
      </c>
      <c r="L24" s="10" t="n">
        <v>3400.73999023438</v>
      </c>
      <c r="M24" s="10" t="n">
        <v>3399.93994140625</v>
      </c>
      <c r="N24" s="10" t="n">
        <v>3399.0400390625</v>
      </c>
      <c r="O24" s="10" t="n">
        <v>3399.4599609375</v>
      </c>
      <c r="P24" s="10" t="n">
        <v>3049.919921875</v>
      </c>
      <c r="Q24" s="10" t="n">
        <v>3400.03002929688</v>
      </c>
      <c r="R24" s="10" t="n">
        <v>3399.71997070313</v>
      </c>
      <c r="S24" s="10" t="n">
        <v>3400.5</v>
      </c>
      <c r="T24" s="10" t="n">
        <v>3399.72998046875</v>
      </c>
      <c r="U24" s="10" t="n">
        <v>3399.2099609375</v>
      </c>
      <c r="V24" s="10" t="n">
        <v>3398.78002929688</v>
      </c>
      <c r="W24" s="10" t="n">
        <v>2629.830078125</v>
      </c>
      <c r="X24" s="10" t="n">
        <v>3400</v>
      </c>
      <c r="Y24" s="10" t="n">
        <v>3400.30004882813</v>
      </c>
      <c r="Z24" s="10" t="n">
        <v>2076.48999023438</v>
      </c>
      <c r="AA24" s="10" t="n">
        <v>3398.88989257813</v>
      </c>
      <c r="AB24" s="10" t="n">
        <v>3401.18994140625</v>
      </c>
      <c r="AC24" s="10" t="n">
        <v>3398.69995117188</v>
      </c>
      <c r="AD24" s="10" t="n">
        <v>-2.24000000953674</v>
      </c>
      <c r="AE24" s="10" t="n">
        <v>3398.69995117188</v>
      </c>
      <c r="AF24" s="10" t="n">
        <v>2103.88989257813</v>
      </c>
      <c r="AG24" s="10" t="n">
        <v>2904.73999023438</v>
      </c>
      <c r="AH24" s="10" t="n">
        <v>3400.78002929688</v>
      </c>
      <c r="AI24" s="10"/>
      <c r="AJ24" s="10" t="n">
        <v>3399.56005859375</v>
      </c>
      <c r="AK24" s="10" t="n">
        <v>3401.2099609375</v>
      </c>
      <c r="AL24" s="10" t="n">
        <v>3399.35009765625</v>
      </c>
      <c r="AM24" s="10" t="n">
        <v>3142.42993164063</v>
      </c>
      <c r="AN24" s="10" t="n">
        <v>3277.39990234375</v>
      </c>
      <c r="AO24" s="10" t="n">
        <v>-3.98000001907349</v>
      </c>
      <c r="AP24" s="10" t="n">
        <v>3400.2099609375</v>
      </c>
      <c r="AQ24" s="10" t="n">
        <v>2767.44995117188</v>
      </c>
      <c r="AR24" s="10" t="n">
        <v>3397.55004882813</v>
      </c>
      <c r="AS24" s="10" t="n">
        <v>2593.85009765625</v>
      </c>
      <c r="AT24" s="10" t="n">
        <v>3399.64990234375</v>
      </c>
      <c r="AU24" s="10" t="n">
        <v>3359.77001953125</v>
      </c>
      <c r="AV24" s="10" t="n">
        <v>3399.27001953125</v>
      </c>
      <c r="AW24" s="10" t="n">
        <v>3399.81005859375</v>
      </c>
      <c r="AX24" s="10" t="n">
        <v>3399.47998046875</v>
      </c>
      <c r="AY24" s="10" t="n">
        <v>3400.09008789063</v>
      </c>
      <c r="AZ24" s="2" t="n">
        <f aca="false">MAX(B24:AY24)</f>
        <v>3401.2099609375</v>
      </c>
      <c r="BA24" s="2" t="n">
        <f aca="false">SUM(B24:AY24)</f>
        <v>151793.690034151</v>
      </c>
    </row>
    <row r="25" customFormat="false" ht="14.25" hidden="false" customHeight="true" outlineLevel="0" collapsed="false">
      <c r="A25" s="9" t="s">
        <v>112</v>
      </c>
      <c r="B25" s="10" t="n">
        <v>3400.59008789063</v>
      </c>
      <c r="C25" s="10" t="n">
        <v>3400.76000976563</v>
      </c>
      <c r="D25" s="10" t="n">
        <v>3375.42993164063</v>
      </c>
      <c r="E25" s="10" t="n">
        <v>3399.46997070313</v>
      </c>
      <c r="F25" s="10" t="n">
        <v>2083.6298828125</v>
      </c>
      <c r="G25" s="10" t="n">
        <v>3400.26000976563</v>
      </c>
      <c r="H25" s="10" t="n">
        <v>3400.18994140625</v>
      </c>
      <c r="I25" s="10" t="n">
        <v>3400.07006835938</v>
      </c>
      <c r="J25" s="10" t="n">
        <v>3400.46997070313</v>
      </c>
      <c r="K25" s="10" t="n">
        <v>3401.81005859375</v>
      </c>
      <c r="L25" s="10" t="n">
        <v>3398.71997070313</v>
      </c>
      <c r="M25" s="10" t="n">
        <v>3400.10009765625</v>
      </c>
      <c r="N25" s="10" t="n">
        <v>3398.8701171875</v>
      </c>
      <c r="O25" s="10" t="n">
        <v>3399.19995117188</v>
      </c>
      <c r="P25" s="10" t="n">
        <v>3392.51000976563</v>
      </c>
      <c r="Q25" s="10" t="n">
        <v>3398.61010742188</v>
      </c>
      <c r="R25" s="10" t="n">
        <v>3398.92993164063</v>
      </c>
      <c r="S25" s="10" t="n">
        <v>3399.65991210938</v>
      </c>
      <c r="T25" s="10" t="n">
        <v>3398.71997070313</v>
      </c>
      <c r="U25" s="10" t="n">
        <v>3400.03002929688</v>
      </c>
      <c r="V25" s="10" t="n">
        <v>3399.330078125</v>
      </c>
      <c r="W25" s="10" t="n">
        <v>3058.93994140625</v>
      </c>
      <c r="X25" s="10" t="n">
        <v>3399.28002929688</v>
      </c>
      <c r="Y25" s="10" t="n">
        <v>3399.09008789063</v>
      </c>
      <c r="Z25" s="10" t="n">
        <v>2305.86010742188</v>
      </c>
      <c r="AA25" s="10" t="n">
        <v>3400.86010742188</v>
      </c>
      <c r="AB25" s="10" t="n">
        <v>3397.30004882813</v>
      </c>
      <c r="AC25" s="10" t="n">
        <v>3399.52001953125</v>
      </c>
      <c r="AD25" s="10" t="n">
        <v>-2.1800000667572</v>
      </c>
      <c r="AE25" s="10" t="n">
        <v>3400.80004882813</v>
      </c>
      <c r="AF25" s="10" t="n">
        <v>2684.02001953125</v>
      </c>
      <c r="AG25" s="10" t="n">
        <v>3095.36010742188</v>
      </c>
      <c r="AH25" s="10" t="n">
        <v>3400.65991210938</v>
      </c>
      <c r="AI25" s="10"/>
      <c r="AJ25" s="10" t="n">
        <v>3399.21997070313</v>
      </c>
      <c r="AK25" s="10" t="n">
        <v>3400.2900390625</v>
      </c>
      <c r="AL25" s="10" t="n">
        <v>3400.169921875</v>
      </c>
      <c r="AM25" s="10" t="n">
        <v>2646.73999023438</v>
      </c>
      <c r="AN25" s="10" t="n">
        <v>3370.52001953125</v>
      </c>
      <c r="AO25" s="10" t="n">
        <v>-3.99000000953674</v>
      </c>
      <c r="AP25" s="10" t="n">
        <v>3398.6201171875</v>
      </c>
      <c r="AQ25" s="10" t="n">
        <v>3315.03002929688</v>
      </c>
      <c r="AR25" s="10" t="n">
        <v>3399.05004882813</v>
      </c>
      <c r="AS25" s="10" t="n">
        <v>3269.39990234375</v>
      </c>
      <c r="AT25" s="10" t="n">
        <v>3399.89990234375</v>
      </c>
      <c r="AU25" s="10" t="n">
        <v>3392.89990234375</v>
      </c>
      <c r="AV25" s="10" t="n">
        <v>3399.40991210938</v>
      </c>
      <c r="AW25" s="10" t="n">
        <v>3400.10009765625</v>
      </c>
      <c r="AX25" s="10" t="n">
        <v>3400.919921875</v>
      </c>
      <c r="AY25" s="10" t="n">
        <v>3400.2099609375</v>
      </c>
      <c r="AZ25" s="2" t="n">
        <f aca="false">MAX(B25:AY25)</f>
        <v>3401.81005859375</v>
      </c>
      <c r="BA25" s="2" t="n">
        <f aca="false">SUM(B25:AY25)</f>
        <v>154975.360273361</v>
      </c>
    </row>
    <row r="26" customFormat="false" ht="14.25" hidden="false" customHeight="true" outlineLevel="0" collapsed="false">
      <c r="A26" s="11" t="s">
        <v>113</v>
      </c>
      <c r="B26" s="12" t="n">
        <v>3400.15991210938</v>
      </c>
      <c r="C26" s="12" t="n">
        <v>3398.5400390625</v>
      </c>
      <c r="D26" s="12" t="n">
        <v>3376.03002929688</v>
      </c>
      <c r="E26" s="12" t="n">
        <v>3400.21997070313</v>
      </c>
      <c r="F26" s="12" t="n">
        <v>2931.64990234375</v>
      </c>
      <c r="G26" s="12" t="n">
        <v>3399.22998046875</v>
      </c>
      <c r="H26" s="12" t="n">
        <v>3399.8798828125</v>
      </c>
      <c r="I26" s="12" t="n">
        <v>3400.3798828125</v>
      </c>
      <c r="J26" s="12" t="n">
        <v>3401.25</v>
      </c>
      <c r="K26" s="12" t="n">
        <v>3399.169921875</v>
      </c>
      <c r="L26" s="12" t="n">
        <v>3399.1201171875</v>
      </c>
      <c r="M26" s="12" t="n">
        <v>3399.40991210938</v>
      </c>
      <c r="N26" s="12" t="n">
        <v>3400.21997070313</v>
      </c>
      <c r="O26" s="12" t="n">
        <v>3404.22998046875</v>
      </c>
      <c r="P26" s="12" t="n">
        <v>3399.57006835938</v>
      </c>
      <c r="Q26" s="12" t="n">
        <v>3399.81005859375</v>
      </c>
      <c r="R26" s="12" t="n">
        <v>3398.330078125</v>
      </c>
      <c r="S26" s="12" t="n">
        <v>3400.32006835938</v>
      </c>
      <c r="T26" s="12" t="n">
        <v>3396.46997070313</v>
      </c>
      <c r="U26" s="12" t="n">
        <v>3397.7099609375</v>
      </c>
      <c r="V26" s="12" t="n">
        <v>3398.06005859375</v>
      </c>
      <c r="W26" s="12" t="n">
        <v>3398.80004882813</v>
      </c>
      <c r="X26" s="12" t="n">
        <v>3400.42993164063</v>
      </c>
      <c r="Y26" s="12" t="n">
        <v>3399.09008789063</v>
      </c>
      <c r="Z26" s="12" t="n">
        <v>3258.21997070313</v>
      </c>
      <c r="AA26" s="12" t="n">
        <v>3399.81005859375</v>
      </c>
      <c r="AB26" s="12" t="n">
        <v>3400.3701171875</v>
      </c>
      <c r="AC26" s="12" t="n">
        <v>3401</v>
      </c>
      <c r="AD26" s="12" t="n">
        <v>-1.9099999666214</v>
      </c>
      <c r="AE26" s="12" t="n">
        <v>3400.81005859375</v>
      </c>
      <c r="AF26" s="12" t="n">
        <v>3380.64990234375</v>
      </c>
      <c r="AG26" s="12" t="n">
        <v>3384.92993164063</v>
      </c>
      <c r="AH26" s="12" t="n">
        <v>3398.88989257813</v>
      </c>
      <c r="AI26" s="12"/>
      <c r="AJ26" s="12" t="n">
        <v>3398.5400390625</v>
      </c>
      <c r="AK26" s="12" t="n">
        <v>3399.2900390625</v>
      </c>
      <c r="AL26" s="12" t="n">
        <v>3400.43994140625</v>
      </c>
      <c r="AM26" s="12" t="n">
        <v>29.8600006103516</v>
      </c>
      <c r="AN26" s="12" t="n">
        <v>3396.90991210938</v>
      </c>
      <c r="AO26" s="12" t="n">
        <v>-4.75</v>
      </c>
      <c r="AP26" s="12" t="n">
        <v>3373.01000976563</v>
      </c>
      <c r="AQ26" s="12" t="n">
        <v>3400.28002929688</v>
      </c>
      <c r="AR26" s="12" t="n">
        <v>3341.76000976563</v>
      </c>
      <c r="AS26" s="12" t="n">
        <v>3399</v>
      </c>
      <c r="AT26" s="12" t="n">
        <v>3400.1298828125</v>
      </c>
      <c r="AU26" s="12" t="n">
        <v>1797.81005859375</v>
      </c>
      <c r="AV26" s="12" t="n">
        <v>3398.46997070313</v>
      </c>
      <c r="AW26" s="12" t="n">
        <v>3400.46997070313</v>
      </c>
      <c r="AX26" s="12" t="n">
        <v>3399.68994140625</v>
      </c>
      <c r="AY26" s="12" t="n">
        <v>3397.46997070313</v>
      </c>
      <c r="AZ26" s="13" t="n">
        <f aca="false">MAX(B26:AY26)</f>
        <v>3404.22998046875</v>
      </c>
      <c r="BA26" s="2" t="n">
        <f aca="false">SUM(B26:AY26)</f>
        <v>154049.229541659</v>
      </c>
    </row>
    <row r="27" customFormat="false" ht="14.25" hidden="false" customHeight="true" outlineLevel="0" collapsed="false">
      <c r="A27" s="9" t="s">
        <v>114</v>
      </c>
      <c r="B27" s="10" t="n">
        <v>3401.05004882813</v>
      </c>
      <c r="C27" s="10" t="n">
        <v>3400.419921875</v>
      </c>
      <c r="D27" s="10" t="n">
        <v>3373.69995117188</v>
      </c>
      <c r="E27" s="10" t="n">
        <v>3401.1201171875</v>
      </c>
      <c r="F27" s="10" t="n">
        <v>3363.84008789063</v>
      </c>
      <c r="G27" s="10" t="n">
        <v>3400.48999023438</v>
      </c>
      <c r="H27" s="10" t="n">
        <v>3399.77001953125</v>
      </c>
      <c r="I27" s="10" t="n">
        <v>3401.61010742188</v>
      </c>
      <c r="J27" s="10" t="n">
        <v>3398.77001953125</v>
      </c>
      <c r="K27" s="10" t="n">
        <v>3401.02001953125</v>
      </c>
      <c r="L27" s="10" t="n">
        <v>3401.8798828125</v>
      </c>
      <c r="M27" s="10" t="n">
        <v>3400.31005859375</v>
      </c>
      <c r="N27" s="10" t="n">
        <v>3401.30004882813</v>
      </c>
      <c r="O27" s="10" t="n">
        <v>2590.96997070313</v>
      </c>
      <c r="P27" s="10" t="n">
        <v>3400.4599609375</v>
      </c>
      <c r="Q27" s="10" t="n">
        <v>3400.080078125</v>
      </c>
      <c r="R27" s="10" t="n">
        <v>3362.88989257813</v>
      </c>
      <c r="S27" s="10" t="n">
        <v>3400.2099609375</v>
      </c>
      <c r="T27" s="10" t="n">
        <v>3399.53002929688</v>
      </c>
      <c r="U27" s="10" t="n">
        <v>3401.48999023438</v>
      </c>
      <c r="V27" s="10" t="n">
        <v>3400.169921875</v>
      </c>
      <c r="W27" s="10" t="n">
        <v>3143.11010742188</v>
      </c>
      <c r="X27" s="10" t="n">
        <v>3400.03002929688</v>
      </c>
      <c r="Y27" s="10" t="n">
        <v>3401.90991210938</v>
      </c>
      <c r="Z27" s="10" t="n">
        <v>3397.46997070313</v>
      </c>
      <c r="AA27" s="10" t="n">
        <v>3401.07006835938</v>
      </c>
      <c r="AB27" s="10" t="n">
        <v>3400.11010742188</v>
      </c>
      <c r="AC27" s="10" t="n">
        <v>3401.30004882813</v>
      </c>
      <c r="AD27" s="10" t="n">
        <v>-1.99000000953674</v>
      </c>
      <c r="AE27" s="10" t="n">
        <v>3401.4599609375</v>
      </c>
      <c r="AF27" s="10" t="n">
        <v>3211.5</v>
      </c>
      <c r="AG27" s="10" t="n">
        <v>3397.96997070313</v>
      </c>
      <c r="AH27" s="10" t="n">
        <v>3399.9599609375</v>
      </c>
      <c r="AI27" s="10"/>
      <c r="AJ27" s="10" t="n">
        <v>3401.4599609375</v>
      </c>
      <c r="AK27" s="10" t="n">
        <v>3400.15991210938</v>
      </c>
      <c r="AL27" s="10" t="n">
        <v>3401.0400390625</v>
      </c>
      <c r="AM27" s="10" t="n">
        <v>-10.1800003051758</v>
      </c>
      <c r="AN27" s="10" t="n">
        <v>3397.27001953125</v>
      </c>
      <c r="AO27" s="10" t="n">
        <v>-3.96000003814697</v>
      </c>
      <c r="AP27" s="10" t="n">
        <v>3400.86010742188</v>
      </c>
      <c r="AQ27" s="10" t="n">
        <v>3400.64990234375</v>
      </c>
      <c r="AR27" s="10" t="n">
        <v>3037.98999023438</v>
      </c>
      <c r="AS27" s="10" t="n">
        <v>3390.669921875</v>
      </c>
      <c r="AT27" s="10" t="n">
        <v>3399.77001953125</v>
      </c>
      <c r="AU27" s="10" t="n">
        <v>-12.9499998092651</v>
      </c>
      <c r="AV27" s="10" t="n">
        <v>3401.23999023438</v>
      </c>
      <c r="AW27" s="10" t="n">
        <v>3396.169921875</v>
      </c>
      <c r="AX27" s="10" t="n">
        <v>3399.88989257813</v>
      </c>
      <c r="AY27" s="10" t="n">
        <v>3399.67993164063</v>
      </c>
      <c r="AZ27" s="2" t="n">
        <f aca="false">MAX(B27:AY27)</f>
        <v>3401.90991210938</v>
      </c>
      <c r="BA27" s="2" t="n">
        <f aca="false">SUM(B27:AY27)</f>
        <v>151254.739824057</v>
      </c>
    </row>
    <row r="28" customFormat="false" ht="14.25" hidden="false" customHeight="true" outlineLevel="0" collapsed="false">
      <c r="A28" s="9" t="s">
        <v>115</v>
      </c>
      <c r="B28" s="10" t="n">
        <v>3398.94995117188</v>
      </c>
      <c r="C28" s="10" t="n">
        <v>3400.55004882813</v>
      </c>
      <c r="D28" s="10" t="n">
        <v>3378.18994140625</v>
      </c>
      <c r="E28" s="10" t="n">
        <v>3401.080078125</v>
      </c>
      <c r="F28" s="10" t="n">
        <v>3399.6298828125</v>
      </c>
      <c r="G28" s="10" t="n">
        <v>3400.42993164063</v>
      </c>
      <c r="H28" s="10" t="n">
        <v>3400.65991210938</v>
      </c>
      <c r="I28" s="10" t="n">
        <v>3399.94995117188</v>
      </c>
      <c r="J28" s="10" t="n">
        <v>3399.53002929688</v>
      </c>
      <c r="K28" s="10" t="n">
        <v>3400.6201171875</v>
      </c>
      <c r="L28" s="10" t="n">
        <v>3399.07006835938</v>
      </c>
      <c r="M28" s="10" t="n">
        <v>3400.86010742188</v>
      </c>
      <c r="N28" s="10" t="n">
        <v>3399.23999023438</v>
      </c>
      <c r="O28" s="10" t="n">
        <v>429.529998779297</v>
      </c>
      <c r="P28" s="10" t="n">
        <v>3376.9599609375</v>
      </c>
      <c r="Q28" s="10" t="n">
        <v>3400</v>
      </c>
      <c r="R28" s="10" t="n">
        <v>3400.419921875</v>
      </c>
      <c r="S28" s="10" t="n">
        <v>3401.22998046875</v>
      </c>
      <c r="T28" s="10" t="n">
        <v>3400.8798828125</v>
      </c>
      <c r="U28" s="10" t="n">
        <v>3399.830078125</v>
      </c>
      <c r="V28" s="10" t="n">
        <v>3400.26000976563</v>
      </c>
      <c r="W28" s="10" t="n">
        <v>2811.2900390625</v>
      </c>
      <c r="X28" s="10" t="n">
        <v>3400.77001953125</v>
      </c>
      <c r="Y28" s="10" t="n">
        <v>3398.919921875</v>
      </c>
      <c r="Z28" s="10" t="n">
        <v>3400.98999023438</v>
      </c>
      <c r="AA28" s="10" t="n">
        <v>3400.14990234375</v>
      </c>
      <c r="AB28" s="10" t="n">
        <v>3399.73999023438</v>
      </c>
      <c r="AC28" s="10" t="n">
        <v>3400.25</v>
      </c>
      <c r="AD28" s="10" t="n">
        <v>-1.75</v>
      </c>
      <c r="AE28" s="10" t="n">
        <v>3401.1201171875</v>
      </c>
      <c r="AF28" s="10" t="n">
        <v>3374.1201171875</v>
      </c>
      <c r="AG28" s="10" t="n">
        <v>3401.25</v>
      </c>
      <c r="AH28" s="10" t="n">
        <v>3400.830078125</v>
      </c>
      <c r="AI28" s="10"/>
      <c r="AJ28" s="10" t="n">
        <v>3399.830078125</v>
      </c>
      <c r="AK28" s="10" t="n">
        <v>3400.94995117188</v>
      </c>
      <c r="AL28" s="10" t="n">
        <v>3399.69995117188</v>
      </c>
      <c r="AM28" s="10" t="n">
        <v>-10.710000038147</v>
      </c>
      <c r="AN28" s="10" t="n">
        <v>3401.09008789063</v>
      </c>
      <c r="AO28" s="10" t="n">
        <v>-3.91000008583069</v>
      </c>
      <c r="AP28" s="10" t="n">
        <v>3350.97998046875</v>
      </c>
      <c r="AQ28" s="10" t="n">
        <v>3174.15991210938</v>
      </c>
      <c r="AR28" s="10" t="n">
        <v>2704.17993164063</v>
      </c>
      <c r="AS28" s="10" t="n">
        <v>2618.28002929688</v>
      </c>
      <c r="AT28" s="10" t="n">
        <v>3400.3798828125</v>
      </c>
      <c r="AU28" s="10" t="n">
        <v>95.2900009155273</v>
      </c>
      <c r="AV28" s="10" t="n">
        <v>3399.39990234375</v>
      </c>
      <c r="AW28" s="10" t="n">
        <v>3401.68994140625</v>
      </c>
      <c r="AX28" s="10" t="n">
        <v>3400.60009765625</v>
      </c>
      <c r="AY28" s="10" t="n">
        <v>3400.419921875</v>
      </c>
      <c r="AZ28" s="2" t="n">
        <f aca="false">MAX(B28:AY28)</f>
        <v>3401.68994140625</v>
      </c>
      <c r="BA28" s="2" t="n">
        <f aca="false">SUM(B28:AY28)</f>
        <v>147707.879687071</v>
      </c>
    </row>
    <row r="29" customFormat="false" ht="14.25" hidden="false" customHeight="true" outlineLevel="0" collapsed="false">
      <c r="A29" s="9" t="s">
        <v>116</v>
      </c>
      <c r="B29" s="10" t="n">
        <v>3396.0400390625</v>
      </c>
      <c r="C29" s="10" t="n">
        <v>3400.26000976563</v>
      </c>
      <c r="D29" s="10" t="n">
        <v>3374.44995117188</v>
      </c>
      <c r="E29" s="10" t="n">
        <v>3399.10009765625</v>
      </c>
      <c r="F29" s="10" t="n">
        <v>3400.15991210938</v>
      </c>
      <c r="G29" s="10" t="n">
        <v>3400.75</v>
      </c>
      <c r="H29" s="10" t="n">
        <v>3400.64990234375</v>
      </c>
      <c r="I29" s="10" t="n">
        <v>3400.330078125</v>
      </c>
      <c r="J29" s="10" t="n">
        <v>3401.7099609375</v>
      </c>
      <c r="K29" s="10" t="n">
        <v>3399.38989257813</v>
      </c>
      <c r="L29" s="10" t="n">
        <v>3398.90991210938</v>
      </c>
      <c r="M29" s="10" t="n">
        <v>3399.5</v>
      </c>
      <c r="N29" s="10" t="n">
        <v>3399.8798828125</v>
      </c>
      <c r="O29" s="10" t="n">
        <v>3292.34008789063</v>
      </c>
      <c r="P29" s="10" t="n">
        <v>3177.72998046875</v>
      </c>
      <c r="Q29" s="10" t="n">
        <v>3398.64990234375</v>
      </c>
      <c r="R29" s="10" t="n">
        <v>3398.57006835938</v>
      </c>
      <c r="S29" s="10" t="n">
        <v>3399.7900390625</v>
      </c>
      <c r="T29" s="10" t="n">
        <v>3401.03002929688</v>
      </c>
      <c r="U29" s="10" t="n">
        <v>3399.89990234375</v>
      </c>
      <c r="V29" s="10" t="n">
        <v>3399.43994140625</v>
      </c>
      <c r="W29" s="10" t="n">
        <v>3106.169921875</v>
      </c>
      <c r="X29" s="10" t="n">
        <v>3400.3701171875</v>
      </c>
      <c r="Y29" s="10" t="n">
        <v>3399.72998046875</v>
      </c>
      <c r="Z29" s="10" t="n">
        <v>3399.90991210938</v>
      </c>
      <c r="AA29" s="10" t="n">
        <v>3400.06005859375</v>
      </c>
      <c r="AB29" s="10" t="n">
        <v>3400.48999023438</v>
      </c>
      <c r="AC29" s="10" t="n">
        <v>3399.26000976563</v>
      </c>
      <c r="AD29" s="10" t="n">
        <v>-2.19000005722046</v>
      </c>
      <c r="AE29" s="10" t="n">
        <v>3399.68994140625</v>
      </c>
      <c r="AF29" s="10" t="n">
        <v>3399.9599609375</v>
      </c>
      <c r="AG29" s="10" t="n">
        <v>3399.919921875</v>
      </c>
      <c r="AH29" s="10" t="n">
        <v>3399.90991210938</v>
      </c>
      <c r="AI29" s="10"/>
      <c r="AJ29" s="10" t="n">
        <v>3399.34008789063</v>
      </c>
      <c r="AK29" s="10" t="n">
        <v>3399.75</v>
      </c>
      <c r="AL29" s="10" t="n">
        <v>3400.68994140625</v>
      </c>
      <c r="AM29" s="10" t="n">
        <v>10.460000038147</v>
      </c>
      <c r="AN29" s="10" t="n">
        <v>3399.43994140625</v>
      </c>
      <c r="AO29" s="10" t="n">
        <v>-4.65999984741211</v>
      </c>
      <c r="AP29" s="10" t="n">
        <v>3394.72998046875</v>
      </c>
      <c r="AQ29" s="10" t="n">
        <v>2622.88989257813</v>
      </c>
      <c r="AR29" s="10" t="n">
        <v>1914.93994140625</v>
      </c>
      <c r="AS29" s="10" t="n">
        <v>2323.830078125</v>
      </c>
      <c r="AT29" s="10" t="n">
        <v>3400.28002929688</v>
      </c>
      <c r="AU29" s="10" t="n">
        <v>511.730010986328</v>
      </c>
      <c r="AV29" s="10" t="n">
        <v>3399.78002929688</v>
      </c>
      <c r="AW29" s="10" t="n">
        <v>3399.82006835938</v>
      </c>
      <c r="AX29" s="10" t="n">
        <v>3399.76000976563</v>
      </c>
      <c r="AY29" s="10" t="n">
        <v>3399.46997070313</v>
      </c>
      <c r="AZ29" s="2" t="n">
        <f aca="false">MAX(B29:AY29)</f>
        <v>3401.7099609375</v>
      </c>
      <c r="BA29" s="2" t="n">
        <f aca="false">SUM(B29:AY29)</f>
        <v>149514.109298229</v>
      </c>
    </row>
    <row r="30" customFormat="false" ht="14.25" hidden="false" customHeight="true" outlineLevel="0" collapsed="false">
      <c r="A30" s="9" t="s">
        <v>117</v>
      </c>
      <c r="B30" s="10" t="n">
        <v>3392.05004882813</v>
      </c>
      <c r="C30" s="10" t="n">
        <v>3399.3701171875</v>
      </c>
      <c r="D30" s="10" t="n">
        <v>3375.48999023438</v>
      </c>
      <c r="E30" s="10" t="n">
        <v>3397.97998046875</v>
      </c>
      <c r="F30" s="10" t="n">
        <v>3304.580078125</v>
      </c>
      <c r="G30" s="10" t="n">
        <v>3397.86010742188</v>
      </c>
      <c r="H30" s="10" t="n">
        <v>3399.26000976563</v>
      </c>
      <c r="I30" s="10" t="n">
        <v>3399.57006835938</v>
      </c>
      <c r="J30" s="10" t="n">
        <v>3399.71997070313</v>
      </c>
      <c r="K30" s="10" t="n">
        <v>3399.580078125</v>
      </c>
      <c r="L30" s="10" t="n">
        <v>3398.88989257813</v>
      </c>
      <c r="M30" s="10" t="n">
        <v>3399.01000976563</v>
      </c>
      <c r="N30" s="10" t="n">
        <v>3398.93994140625</v>
      </c>
      <c r="O30" s="10" t="n">
        <v>3297.68994140625</v>
      </c>
      <c r="P30" s="10" t="n">
        <v>3373.57006835938</v>
      </c>
      <c r="Q30" s="10" t="n">
        <v>3397.55004882813</v>
      </c>
      <c r="R30" s="10" t="n">
        <v>3399.09008789063</v>
      </c>
      <c r="S30" s="10" t="n">
        <v>3399.01000976563</v>
      </c>
      <c r="T30" s="10" t="n">
        <v>3397.31005859375</v>
      </c>
      <c r="U30" s="10" t="n">
        <v>3398.55004882813</v>
      </c>
      <c r="V30" s="10" t="n">
        <v>3399.3798828125</v>
      </c>
      <c r="W30" s="10" t="n">
        <v>2232.57006835938</v>
      </c>
      <c r="X30" s="10" t="n">
        <v>3399.1298828125</v>
      </c>
      <c r="Y30" s="10" t="n">
        <v>3398.59008789063</v>
      </c>
      <c r="Z30" s="10" t="n">
        <v>3399.88989257813</v>
      </c>
      <c r="AA30" s="10" t="n">
        <v>3399.07006835938</v>
      </c>
      <c r="AB30" s="10" t="n">
        <v>3399.13989257813</v>
      </c>
      <c r="AC30" s="10" t="n">
        <v>3398.30004882813</v>
      </c>
      <c r="AD30" s="10" t="n">
        <v>-2.38000011444092</v>
      </c>
      <c r="AE30" s="10" t="n">
        <v>3398.81005859375</v>
      </c>
      <c r="AF30" s="10" t="n">
        <v>2787.51000976563</v>
      </c>
      <c r="AG30" s="10" t="n">
        <v>3400.15991210938</v>
      </c>
      <c r="AH30" s="10" t="n">
        <v>3400.1298828125</v>
      </c>
      <c r="AI30" s="10"/>
      <c r="AJ30" s="10" t="n">
        <v>3398.28002929688</v>
      </c>
      <c r="AK30" s="10" t="n">
        <v>3399.43994140625</v>
      </c>
      <c r="AL30" s="10" t="n">
        <v>3399.35009765625</v>
      </c>
      <c r="AM30" s="10" t="n">
        <v>253.580001831055</v>
      </c>
      <c r="AN30" s="10" t="n">
        <v>3399.98999023438</v>
      </c>
      <c r="AO30" s="10" t="n">
        <v>-3.90000009536743</v>
      </c>
      <c r="AP30" s="10" t="n">
        <v>3398.92993164063</v>
      </c>
      <c r="AQ30" s="10" t="n">
        <v>3210.8798828125</v>
      </c>
      <c r="AR30" s="10" t="n">
        <v>3392.64990234375</v>
      </c>
      <c r="AS30" s="10" t="n">
        <v>2929.80004882813</v>
      </c>
      <c r="AT30" s="10" t="n">
        <v>3398.6201171875</v>
      </c>
      <c r="AU30" s="10" t="n">
        <v>447.630004882813</v>
      </c>
      <c r="AV30" s="10" t="n">
        <v>3398.71997070313</v>
      </c>
      <c r="AW30" s="10" t="n">
        <v>3399.90991210938</v>
      </c>
      <c r="AX30" s="10" t="n">
        <v>3399.90991210938</v>
      </c>
      <c r="AY30" s="10" t="n">
        <v>3399.3701171875</v>
      </c>
      <c r="AZ30" s="2" t="n">
        <f aca="false">MAX(B30:AY30)</f>
        <v>3400.15991210938</v>
      </c>
      <c r="BA30" s="2" t="n">
        <f aca="false">SUM(B30:AY30)</f>
        <v>150958.53010416</v>
      </c>
    </row>
    <row r="31" customFormat="false" ht="14.25" hidden="false" customHeight="true" outlineLevel="0" collapsed="false">
      <c r="A31" s="9" t="s">
        <v>118</v>
      </c>
      <c r="B31" s="10" t="n">
        <v>3400.38989257813</v>
      </c>
      <c r="C31" s="10" t="n">
        <v>3398.17993164063</v>
      </c>
      <c r="D31" s="10" t="n">
        <v>3374.23999023438</v>
      </c>
      <c r="E31" s="10" t="n">
        <v>3401.5400390625</v>
      </c>
      <c r="F31" s="10" t="n">
        <v>3386.65991210938</v>
      </c>
      <c r="G31" s="10" t="n">
        <v>3399.60009765625</v>
      </c>
      <c r="H31" s="10" t="n">
        <v>3401.11010742188</v>
      </c>
      <c r="I31" s="10" t="n">
        <v>3400.14990234375</v>
      </c>
      <c r="J31" s="10" t="n">
        <v>3398.8798828125</v>
      </c>
      <c r="K31" s="10" t="n">
        <v>3401.71997070313</v>
      </c>
      <c r="L31" s="10" t="n">
        <v>3400.669921875</v>
      </c>
      <c r="M31" s="10" t="n">
        <v>3400.92993164063</v>
      </c>
      <c r="N31" s="10" t="n">
        <v>3398.76000976563</v>
      </c>
      <c r="O31" s="10" t="n">
        <v>3399.92993164063</v>
      </c>
      <c r="P31" s="10" t="n">
        <v>3399.06005859375</v>
      </c>
      <c r="Q31" s="10" t="n">
        <v>3399.580078125</v>
      </c>
      <c r="R31" s="10" t="n">
        <v>3399.03002929688</v>
      </c>
      <c r="S31" s="10" t="n">
        <v>3399.84008789063</v>
      </c>
      <c r="T31" s="10" t="n">
        <v>3398.53002929688</v>
      </c>
      <c r="U31" s="10" t="n">
        <v>3398.78002929688</v>
      </c>
      <c r="V31" s="10" t="n">
        <v>3399.27001953125</v>
      </c>
      <c r="W31" s="10" t="n">
        <v>3168.01000976563</v>
      </c>
      <c r="X31" s="10" t="n">
        <v>3398.84008789063</v>
      </c>
      <c r="Y31" s="10" t="n">
        <v>3400.1298828125</v>
      </c>
      <c r="Z31" s="10" t="n">
        <v>3399.07006835938</v>
      </c>
      <c r="AA31" s="10" t="n">
        <v>3399.7099609375</v>
      </c>
      <c r="AB31" s="10" t="n">
        <v>3400.0400390625</v>
      </c>
      <c r="AC31" s="10" t="n">
        <v>3400.71997070313</v>
      </c>
      <c r="AD31" s="10" t="n">
        <v>-2.20000004768372</v>
      </c>
      <c r="AE31" s="10" t="n">
        <v>3400.61010742188</v>
      </c>
      <c r="AF31" s="10" t="n">
        <v>2624.78002929688</v>
      </c>
      <c r="AG31" s="10" t="n">
        <v>3398.93994140625</v>
      </c>
      <c r="AH31" s="10" t="n">
        <v>3399.76000976563</v>
      </c>
      <c r="AI31" s="10"/>
      <c r="AJ31" s="10" t="n">
        <v>3399.67993164063</v>
      </c>
      <c r="AK31" s="10" t="n">
        <v>3400.09008789063</v>
      </c>
      <c r="AL31" s="10" t="n">
        <v>3400.26000976563</v>
      </c>
      <c r="AM31" s="10" t="n">
        <v>326.179992675781</v>
      </c>
      <c r="AN31" s="10" t="n">
        <v>3398.73999023438</v>
      </c>
      <c r="AO31" s="10" t="n">
        <v>-4.03000020980835</v>
      </c>
      <c r="AP31" s="10" t="n">
        <v>3398.65991210938</v>
      </c>
      <c r="AQ31" s="10" t="n">
        <v>3398.97998046875</v>
      </c>
      <c r="AR31" s="10" t="n">
        <v>3399.2900390625</v>
      </c>
      <c r="AS31" s="10" t="n">
        <v>3340.23999023438</v>
      </c>
      <c r="AT31" s="10" t="n">
        <v>3399.64990234375</v>
      </c>
      <c r="AU31" s="10" t="n">
        <v>1815.28002929688</v>
      </c>
      <c r="AV31" s="10" t="n">
        <v>3398.1201171875</v>
      </c>
      <c r="AW31" s="10" t="n">
        <v>3398.4599609375</v>
      </c>
      <c r="AX31" s="10" t="n">
        <v>3400.68994140625</v>
      </c>
      <c r="AY31" s="10" t="n">
        <v>3397.97998046875</v>
      </c>
      <c r="AZ31" s="2" t="n">
        <f aca="false">MAX(B31:AY31)</f>
        <v>3401.71997070313</v>
      </c>
      <c r="BA31" s="2" t="n">
        <f aca="false">SUM(B31:AY31)</f>
        <v>154013.529826403</v>
      </c>
    </row>
    <row r="32" customFormat="false" ht="14.25" hidden="false" customHeight="true" outlineLevel="0" collapsed="false">
      <c r="A32" s="9" t="s">
        <v>119</v>
      </c>
      <c r="B32" s="10" t="n">
        <v>3378.11010742188</v>
      </c>
      <c r="C32" s="10" t="n">
        <v>3400.97998046875</v>
      </c>
      <c r="D32" s="10" t="n">
        <v>3375.34008789063</v>
      </c>
      <c r="E32" s="10" t="n">
        <v>3400</v>
      </c>
      <c r="F32" s="10" t="n">
        <v>3398.76000976563</v>
      </c>
      <c r="G32" s="10" t="n">
        <v>3400.11010742188</v>
      </c>
      <c r="H32" s="10" t="n">
        <v>3400.30004882813</v>
      </c>
      <c r="I32" s="10" t="n">
        <v>3400.72998046875</v>
      </c>
      <c r="J32" s="10" t="n">
        <v>3398.5</v>
      </c>
      <c r="K32" s="10" t="n">
        <v>3399.73999023438</v>
      </c>
      <c r="L32" s="10" t="n">
        <v>3400.22998046875</v>
      </c>
      <c r="M32" s="10" t="n">
        <v>3400.1298828125</v>
      </c>
      <c r="N32" s="10" t="n">
        <v>3400.35009765625</v>
      </c>
      <c r="O32" s="10" t="n">
        <v>3400.55004882813</v>
      </c>
      <c r="P32" s="10" t="n">
        <v>3401.01000976563</v>
      </c>
      <c r="Q32" s="10" t="n">
        <v>3400.23999023438</v>
      </c>
      <c r="R32" s="10" t="n">
        <v>3400.919921875</v>
      </c>
      <c r="S32" s="10" t="n">
        <v>3400.14990234375</v>
      </c>
      <c r="T32" s="10" t="n">
        <v>3400.82006835938</v>
      </c>
      <c r="U32" s="10" t="n">
        <v>3401.60009765625</v>
      </c>
      <c r="V32" s="10" t="n">
        <v>3399.86010742188</v>
      </c>
      <c r="W32" s="10" t="n">
        <v>3381.64990234375</v>
      </c>
      <c r="X32" s="10" t="n">
        <v>3400.6298828125</v>
      </c>
      <c r="Y32" s="10" t="n">
        <v>3401.63989257813</v>
      </c>
      <c r="Z32" s="10" t="n">
        <v>3398.89990234375</v>
      </c>
      <c r="AA32" s="10" t="n">
        <v>3398.90991210938</v>
      </c>
      <c r="AB32" s="10" t="n">
        <v>3400.68994140625</v>
      </c>
      <c r="AC32" s="10" t="n">
        <v>3400.18994140625</v>
      </c>
      <c r="AD32" s="10" t="n">
        <v>-2.01999998092651</v>
      </c>
      <c r="AE32" s="10" t="n">
        <v>3399.25</v>
      </c>
      <c r="AF32" s="10" t="n">
        <v>3391.25</v>
      </c>
      <c r="AG32" s="10" t="n">
        <v>3399.21997070313</v>
      </c>
      <c r="AH32" s="10" t="n">
        <v>3400.43994140625</v>
      </c>
      <c r="AI32" s="10"/>
      <c r="AJ32" s="10" t="n">
        <v>3401.61010742188</v>
      </c>
      <c r="AK32" s="10" t="n">
        <v>3399.84008789063</v>
      </c>
      <c r="AL32" s="10" t="n">
        <v>3399.1298828125</v>
      </c>
      <c r="AM32" s="10" t="n">
        <v>607.580017089844</v>
      </c>
      <c r="AN32" s="10" t="n">
        <v>3398.71997070313</v>
      </c>
      <c r="AO32" s="10" t="n">
        <v>-3.98000001907349</v>
      </c>
      <c r="AP32" s="10" t="n">
        <v>3401.23999023438</v>
      </c>
      <c r="AQ32" s="10" t="n">
        <v>3393.419921875</v>
      </c>
      <c r="AR32" s="10" t="n">
        <v>3399.35009765625</v>
      </c>
      <c r="AS32" s="10" t="n">
        <v>3381.85009765625</v>
      </c>
      <c r="AT32" s="10" t="n">
        <v>3399.080078125</v>
      </c>
      <c r="AU32" s="10" t="n">
        <v>2918.63989257813</v>
      </c>
      <c r="AV32" s="10" t="n">
        <v>3401.65991210938</v>
      </c>
      <c r="AW32" s="10" t="n">
        <v>3399.60009765625</v>
      </c>
      <c r="AX32" s="10" t="n">
        <v>3399.4599609375</v>
      </c>
      <c r="AY32" s="10" t="n">
        <v>3400.78002929688</v>
      </c>
      <c r="AZ32" s="2" t="n">
        <f aca="false">MAX(B32:AY32)</f>
        <v>3401.65991210938</v>
      </c>
      <c r="BA32" s="2" t="n">
        <f aca="false">SUM(B32:AY32)</f>
        <v>156427.159851074</v>
      </c>
    </row>
    <row r="33" customFormat="false" ht="14.25" hidden="false" customHeight="true" outlineLevel="0" collapsed="false">
      <c r="A33" s="9" t="s">
        <v>120</v>
      </c>
      <c r="B33" s="10" t="n">
        <v>3390.86010742188</v>
      </c>
      <c r="C33" s="10" t="n">
        <v>3399.68994140625</v>
      </c>
      <c r="D33" s="10" t="n">
        <v>3378.53002929688</v>
      </c>
      <c r="E33" s="10" t="n">
        <v>3399.75</v>
      </c>
      <c r="F33" s="10" t="n">
        <v>3396.6298828125</v>
      </c>
      <c r="G33" s="10" t="n">
        <v>3399.830078125</v>
      </c>
      <c r="H33" s="10" t="n">
        <v>3400.669921875</v>
      </c>
      <c r="I33" s="10" t="n">
        <v>3400.35009765625</v>
      </c>
      <c r="J33" s="10" t="n">
        <v>3402.1298828125</v>
      </c>
      <c r="K33" s="10" t="n">
        <v>3399.6298828125</v>
      </c>
      <c r="L33" s="10" t="n">
        <v>3400</v>
      </c>
      <c r="M33" s="10" t="n">
        <v>3399.60009765625</v>
      </c>
      <c r="N33" s="10" t="n">
        <v>3400.71997070313</v>
      </c>
      <c r="O33" s="10" t="n">
        <v>3398.169921875</v>
      </c>
      <c r="P33" s="10" t="n">
        <v>3398.56005859375</v>
      </c>
      <c r="Q33" s="10" t="n">
        <v>3399.85009765625</v>
      </c>
      <c r="R33" s="10" t="n">
        <v>3399.19995117188</v>
      </c>
      <c r="S33" s="10" t="n">
        <v>3398.59008789063</v>
      </c>
      <c r="T33" s="10" t="n">
        <v>3400.77001953125</v>
      </c>
      <c r="U33" s="10" t="n">
        <v>3398.78002929688</v>
      </c>
      <c r="V33" s="10" t="n">
        <v>3400.68994140625</v>
      </c>
      <c r="W33" s="10" t="n">
        <v>3305.47998046875</v>
      </c>
      <c r="X33" s="10" t="n">
        <v>3399.71997070313</v>
      </c>
      <c r="Y33" s="10" t="n">
        <v>3398.77001953125</v>
      </c>
      <c r="Z33" s="10" t="n">
        <v>3394.78002929688</v>
      </c>
      <c r="AA33" s="10" t="n">
        <v>3400.919921875</v>
      </c>
      <c r="AB33" s="10" t="n">
        <v>3399.28002929688</v>
      </c>
      <c r="AC33" s="10" t="n">
        <v>3399.419921875</v>
      </c>
      <c r="AD33" s="10" t="n">
        <v>-3.45000004768372</v>
      </c>
      <c r="AE33" s="10" t="n">
        <v>3399.330078125</v>
      </c>
      <c r="AF33" s="10" t="n">
        <v>3393.3701171875</v>
      </c>
      <c r="AG33" s="10" t="n">
        <v>3400.80004882813</v>
      </c>
      <c r="AH33" s="10" t="n">
        <v>3399</v>
      </c>
      <c r="AI33" s="10"/>
      <c r="AJ33" s="10" t="n">
        <v>3399.27001953125</v>
      </c>
      <c r="AK33" s="10" t="n">
        <v>3399.55004882813</v>
      </c>
      <c r="AL33" s="10" t="n">
        <v>3397.22998046875</v>
      </c>
      <c r="AM33" s="10" t="n">
        <v>1421.17004394531</v>
      </c>
      <c r="AN33" s="10" t="n">
        <v>3401.94995117188</v>
      </c>
      <c r="AO33" s="10" t="n">
        <v>-4.8899998664856</v>
      </c>
      <c r="AP33" s="10" t="n">
        <v>3399.31005859375</v>
      </c>
      <c r="AQ33" s="10" t="n">
        <v>3376.10009765625</v>
      </c>
      <c r="AR33" s="10" t="n">
        <v>3400.080078125</v>
      </c>
      <c r="AS33" s="10" t="n">
        <v>3092.669921875</v>
      </c>
      <c r="AT33" s="10" t="n">
        <v>3400.919921875</v>
      </c>
      <c r="AU33" s="10" t="n">
        <v>3213.82006835938</v>
      </c>
      <c r="AV33" s="10" t="n">
        <v>3400.46997070313</v>
      </c>
      <c r="AW33" s="10" t="n">
        <v>3401.97998046875</v>
      </c>
      <c r="AX33" s="10" t="n">
        <v>3401.07006835938</v>
      </c>
      <c r="AY33" s="10" t="n">
        <v>3401.93994140625</v>
      </c>
      <c r="AZ33" s="2" t="n">
        <f aca="false">MAX(B33:AY33)</f>
        <v>3402.1298828125</v>
      </c>
      <c r="BA33" s="2" t="n">
        <f aca="false">SUM(B33:AY33)</f>
        <v>157153.060268641</v>
      </c>
    </row>
    <row r="34" customFormat="false" ht="14.25" hidden="false" customHeight="true" outlineLevel="0" collapsed="false">
      <c r="A34" s="9" t="s">
        <v>121</v>
      </c>
      <c r="B34" s="10" t="n">
        <v>3398.26000976563</v>
      </c>
      <c r="C34" s="10" t="n">
        <v>3399.6298828125</v>
      </c>
      <c r="D34" s="10" t="n">
        <v>3373.31005859375</v>
      </c>
      <c r="E34" s="10" t="n">
        <v>3400.32006835938</v>
      </c>
      <c r="F34" s="10" t="n">
        <v>3389.18994140625</v>
      </c>
      <c r="G34" s="10" t="n">
        <v>3400.25</v>
      </c>
      <c r="H34" s="10" t="n">
        <v>3399.919921875</v>
      </c>
      <c r="I34" s="10" t="n">
        <v>3398.85009765625</v>
      </c>
      <c r="J34" s="10" t="n">
        <v>3400.92993164063</v>
      </c>
      <c r="K34" s="10" t="n">
        <v>3400.18994140625</v>
      </c>
      <c r="L34" s="10" t="n">
        <v>3398.96997070313</v>
      </c>
      <c r="M34" s="10" t="n">
        <v>3401.8798828125</v>
      </c>
      <c r="N34" s="10" t="n">
        <v>3398.25</v>
      </c>
      <c r="O34" s="10" t="n">
        <v>3399.1298828125</v>
      </c>
      <c r="P34" s="10" t="n">
        <v>3399.81005859375</v>
      </c>
      <c r="Q34" s="10" t="n">
        <v>3398.78002929688</v>
      </c>
      <c r="R34" s="10" t="n">
        <v>3399.27001953125</v>
      </c>
      <c r="S34" s="10" t="n">
        <v>3400.71997070313</v>
      </c>
      <c r="T34" s="10" t="n">
        <v>3399.169921875</v>
      </c>
      <c r="U34" s="10" t="n">
        <v>3399.81005859375</v>
      </c>
      <c r="V34" s="10" t="n">
        <v>3399.84008789063</v>
      </c>
      <c r="W34" s="10" t="n">
        <v>2817.26000976563</v>
      </c>
      <c r="X34" s="10" t="n">
        <v>3399.1298828125</v>
      </c>
      <c r="Y34" s="10" t="n">
        <v>3399.07006835938</v>
      </c>
      <c r="Z34" s="10" t="n">
        <v>3400.77001953125</v>
      </c>
      <c r="AA34" s="10" t="n">
        <v>3399.02001953125</v>
      </c>
      <c r="AB34" s="10" t="n">
        <v>3399.419921875</v>
      </c>
      <c r="AC34" s="10" t="n">
        <v>3399.580078125</v>
      </c>
      <c r="AD34" s="10" t="n">
        <v>-1.86000001430511</v>
      </c>
      <c r="AE34" s="10" t="n">
        <v>3399.44995117188</v>
      </c>
      <c r="AF34" s="10" t="n">
        <v>3195.97998046875</v>
      </c>
      <c r="AG34" s="10" t="n">
        <v>3400.22998046875</v>
      </c>
      <c r="AH34" s="10" t="n">
        <v>3401.53002929688</v>
      </c>
      <c r="AI34" s="10"/>
      <c r="AJ34" s="10" t="n">
        <v>3399.919921875</v>
      </c>
      <c r="AK34" s="10" t="n">
        <v>3400.14990234375</v>
      </c>
      <c r="AL34" s="10" t="n">
        <v>3399.60009765625</v>
      </c>
      <c r="AM34" s="10" t="n">
        <v>3024.44995117188</v>
      </c>
      <c r="AN34" s="10" t="n">
        <v>3400.18994140625</v>
      </c>
      <c r="AO34" s="10" t="n">
        <v>-4.11999988555908</v>
      </c>
      <c r="AP34" s="10" t="n">
        <v>3399.1201171875</v>
      </c>
      <c r="AQ34" s="10" t="n">
        <v>3397.35009765625</v>
      </c>
      <c r="AR34" s="10" t="n">
        <v>3399.42993164063</v>
      </c>
      <c r="AS34" s="10" t="n">
        <v>3380.73999023438</v>
      </c>
      <c r="AT34" s="10" t="n">
        <v>3398.67993164063</v>
      </c>
      <c r="AU34" s="10" t="n">
        <v>3398.9599609375</v>
      </c>
      <c r="AV34" s="10" t="n">
        <v>3398.830078125</v>
      </c>
      <c r="AW34" s="10" t="n">
        <v>3399.4599609375</v>
      </c>
      <c r="AX34" s="10" t="n">
        <v>3398.94995117188</v>
      </c>
      <c r="AY34" s="10" t="n">
        <v>3398.73999023438</v>
      </c>
      <c r="AZ34" s="2" t="n">
        <f aca="false">MAX(B34:AY34)</f>
        <v>3401.8798828125</v>
      </c>
      <c r="BA34" s="2" t="n">
        <f aca="false">SUM(B34:AY34)</f>
        <v>158556.509502053</v>
      </c>
    </row>
    <row r="35" customFormat="false" ht="14.25" hidden="false" customHeight="true" outlineLevel="0" collapsed="false">
      <c r="A35" s="9" t="s">
        <v>122</v>
      </c>
      <c r="B35" s="10" t="n">
        <v>3094.46997070313</v>
      </c>
      <c r="C35" s="10" t="n">
        <v>3399.21997070313</v>
      </c>
      <c r="D35" s="10" t="n">
        <v>3374.90991210938</v>
      </c>
      <c r="E35" s="10" t="n">
        <v>3399.18994140625</v>
      </c>
      <c r="F35" s="10" t="n">
        <v>3392.89990234375</v>
      </c>
      <c r="G35" s="10" t="n">
        <v>3399.15991210938</v>
      </c>
      <c r="H35" s="10" t="n">
        <v>3398.26000976563</v>
      </c>
      <c r="I35" s="10" t="n">
        <v>3400.69995117188</v>
      </c>
      <c r="J35" s="10" t="n">
        <v>3398.81005859375</v>
      </c>
      <c r="K35" s="10" t="n">
        <v>3399.22998046875</v>
      </c>
      <c r="L35" s="10" t="n">
        <v>3399.14990234375</v>
      </c>
      <c r="M35" s="10" t="n">
        <v>3398.7099609375</v>
      </c>
      <c r="N35" s="10" t="n">
        <v>3399.0400390625</v>
      </c>
      <c r="O35" s="10" t="n">
        <v>3399.82006835938</v>
      </c>
      <c r="P35" s="10" t="n">
        <v>3399.81005859375</v>
      </c>
      <c r="Q35" s="10" t="n">
        <v>3399.6298828125</v>
      </c>
      <c r="R35" s="10" t="n">
        <v>3399.61010742188</v>
      </c>
      <c r="S35" s="10" t="n">
        <v>3398.44995117188</v>
      </c>
      <c r="T35" s="10" t="n">
        <v>3399.96997070313</v>
      </c>
      <c r="U35" s="10" t="n">
        <v>3399.2099609375</v>
      </c>
      <c r="V35" s="10" t="n">
        <v>3399.8701171875</v>
      </c>
      <c r="W35" s="10" t="n">
        <v>3030.69995117188</v>
      </c>
      <c r="X35" s="10" t="n">
        <v>3399.38989257813</v>
      </c>
      <c r="Y35" s="10" t="n">
        <v>3399.8701171875</v>
      </c>
      <c r="Z35" s="10" t="n">
        <v>3393.68994140625</v>
      </c>
      <c r="AA35" s="10" t="n">
        <v>3399.080078125</v>
      </c>
      <c r="AB35" s="10" t="n">
        <v>3375.15991210938</v>
      </c>
      <c r="AC35" s="10" t="n">
        <v>3398.97998046875</v>
      </c>
      <c r="AD35" s="10" t="n">
        <v>-2.48000001907349</v>
      </c>
      <c r="AE35" s="10" t="n">
        <v>3398.85009765625</v>
      </c>
      <c r="AF35" s="10" t="n">
        <v>3332.580078125</v>
      </c>
      <c r="AG35" s="10" t="n">
        <v>3399.64990234375</v>
      </c>
      <c r="AH35" s="10" t="n">
        <v>3399.669921875</v>
      </c>
      <c r="AI35" s="10"/>
      <c r="AJ35" s="10" t="n">
        <v>3400.0400390625</v>
      </c>
      <c r="AK35" s="10" t="n">
        <v>3399.2900390625</v>
      </c>
      <c r="AL35" s="10" t="n">
        <v>3399.97998046875</v>
      </c>
      <c r="AM35" s="10" t="n">
        <v>3390.2099609375</v>
      </c>
      <c r="AN35" s="10" t="n">
        <v>3399.56005859375</v>
      </c>
      <c r="AO35" s="10" t="n">
        <v>-3.96000003814697</v>
      </c>
      <c r="AP35" s="10" t="n">
        <v>3398.88989257813</v>
      </c>
      <c r="AQ35" s="10" t="n">
        <v>3266.52001953125</v>
      </c>
      <c r="AR35" s="10" t="n">
        <v>3399.71997070313</v>
      </c>
      <c r="AS35" s="10" t="n">
        <v>2891.1201171875</v>
      </c>
      <c r="AT35" s="10" t="n">
        <v>3399.44995117188</v>
      </c>
      <c r="AU35" s="10" t="n">
        <v>3399.6201171875</v>
      </c>
      <c r="AV35" s="10" t="n">
        <v>3399.669921875</v>
      </c>
      <c r="AW35" s="10" t="n">
        <v>3400.11010742188</v>
      </c>
      <c r="AX35" s="10" t="n">
        <v>3401.4599609375</v>
      </c>
      <c r="AY35" s="10" t="n">
        <v>3400.38989257813</v>
      </c>
      <c r="AZ35" s="2" t="n">
        <f aca="false">MAX(B35:AY35)</f>
        <v>3401.4599609375</v>
      </c>
      <c r="BA35" s="2" t="n">
        <f aca="false">SUM(B35:AY35)</f>
        <v>158317.329531193</v>
      </c>
    </row>
    <row r="36" customFormat="false" ht="14.25" hidden="false" customHeight="true" outlineLevel="0" collapsed="false">
      <c r="A36" s="9" t="s">
        <v>123</v>
      </c>
      <c r="B36" s="10" t="n">
        <v>3353.21997070313</v>
      </c>
      <c r="C36" s="10" t="n">
        <v>3398.90991210938</v>
      </c>
      <c r="D36" s="10" t="n">
        <v>3375.330078125</v>
      </c>
      <c r="E36" s="10" t="n">
        <v>3400.44995117188</v>
      </c>
      <c r="F36" s="10" t="n">
        <v>3399.4599609375</v>
      </c>
      <c r="G36" s="10" t="n">
        <v>3398.81005859375</v>
      </c>
      <c r="H36" s="10" t="n">
        <v>3399</v>
      </c>
      <c r="I36" s="10" t="n">
        <v>3399.97998046875</v>
      </c>
      <c r="J36" s="10" t="n">
        <v>3399.11010742188</v>
      </c>
      <c r="K36" s="10" t="n">
        <v>3400.07006835938</v>
      </c>
      <c r="L36" s="10" t="n">
        <v>3399.26000976563</v>
      </c>
      <c r="M36" s="10" t="n">
        <v>3398.4599609375</v>
      </c>
      <c r="N36" s="10" t="n">
        <v>3400.35009765625</v>
      </c>
      <c r="O36" s="10" t="n">
        <v>3398.71997070313</v>
      </c>
      <c r="P36" s="10" t="n">
        <v>3396.330078125</v>
      </c>
      <c r="Q36" s="10" t="n">
        <v>3398.94995117188</v>
      </c>
      <c r="R36" s="10" t="n">
        <v>3398.90991210938</v>
      </c>
      <c r="S36" s="10" t="n">
        <v>3400.31005859375</v>
      </c>
      <c r="T36" s="10" t="n">
        <v>3399.5400390625</v>
      </c>
      <c r="U36" s="10" t="n">
        <v>3399.2099609375</v>
      </c>
      <c r="V36" s="10" t="n">
        <v>3399.5</v>
      </c>
      <c r="W36" s="10" t="n">
        <v>3344.80004882813</v>
      </c>
      <c r="X36" s="10" t="n">
        <v>3399.419921875</v>
      </c>
      <c r="Y36" s="10" t="n">
        <v>3399.32006835938</v>
      </c>
      <c r="Z36" s="10" t="n">
        <v>3399.73999023438</v>
      </c>
      <c r="AA36" s="10" t="n">
        <v>3399.3701171875</v>
      </c>
      <c r="AB36" s="10" t="n">
        <v>3398.68994140625</v>
      </c>
      <c r="AC36" s="10" t="n">
        <v>3400.669921875</v>
      </c>
      <c r="AD36" s="10" t="n">
        <v>-1.95000004768372</v>
      </c>
      <c r="AE36" s="10" t="n">
        <v>3400.55004882813</v>
      </c>
      <c r="AF36" s="10" t="n">
        <v>3399.53002929688</v>
      </c>
      <c r="AG36" s="10" t="n">
        <v>3399.73999023438</v>
      </c>
      <c r="AH36" s="10" t="n">
        <v>3397.93994140625</v>
      </c>
      <c r="AI36" s="10"/>
      <c r="AJ36" s="10" t="n">
        <v>3399.22998046875</v>
      </c>
      <c r="AK36" s="10" t="n">
        <v>3397.92993164063</v>
      </c>
      <c r="AL36" s="10" t="n">
        <v>3399.96997070313</v>
      </c>
      <c r="AM36" s="10" t="n">
        <v>3398.68994140625</v>
      </c>
      <c r="AN36" s="10" t="n">
        <v>3399.68994140625</v>
      </c>
      <c r="AO36" s="10" t="n">
        <v>-4.59000015258789</v>
      </c>
      <c r="AP36" s="10" t="n">
        <v>3399.17993164063</v>
      </c>
      <c r="AQ36" s="10" t="n">
        <v>3353.419921875</v>
      </c>
      <c r="AR36" s="10" t="n">
        <v>3398.17993164063</v>
      </c>
      <c r="AS36" s="10" t="n">
        <v>3281.13989257813</v>
      </c>
      <c r="AT36" s="10" t="n">
        <v>3399.43994140625</v>
      </c>
      <c r="AU36" s="10" t="n">
        <v>3398.65991210938</v>
      </c>
      <c r="AV36" s="10" t="n">
        <v>3399.13989257813</v>
      </c>
      <c r="AW36" s="10" t="n">
        <v>3399.10009765625</v>
      </c>
      <c r="AX36" s="10" t="n">
        <v>3397.59008789063</v>
      </c>
      <c r="AY36" s="10" t="n">
        <v>3398.8701171875</v>
      </c>
      <c r="AZ36" s="2" t="n">
        <f aca="false">MAX(B36:AY36)</f>
        <v>3400.669921875</v>
      </c>
      <c r="BA36" s="2" t="n">
        <f aca="false">SUM(B36:AY36)</f>
        <v>159467.339638472</v>
      </c>
    </row>
    <row r="37" customFormat="false" ht="14.25" hidden="false" customHeight="true" outlineLevel="0" collapsed="false">
      <c r="A37" s="9" t="s">
        <v>124</v>
      </c>
      <c r="B37" s="10" t="n">
        <v>3397.38989257813</v>
      </c>
      <c r="C37" s="10" t="n">
        <v>3400.05004882813</v>
      </c>
      <c r="D37" s="10" t="n">
        <v>3374.080078125</v>
      </c>
      <c r="E37" s="10" t="n">
        <v>3400.080078125</v>
      </c>
      <c r="F37" s="10" t="n">
        <v>3399.63989257813</v>
      </c>
      <c r="G37" s="10" t="n">
        <v>3399.19995117188</v>
      </c>
      <c r="H37" s="10" t="n">
        <v>3398.19995117188</v>
      </c>
      <c r="I37" s="10" t="n">
        <v>3399.03002929688</v>
      </c>
      <c r="J37" s="10" t="n">
        <v>3399.17993164063</v>
      </c>
      <c r="K37" s="10" t="n">
        <v>3399.5</v>
      </c>
      <c r="L37" s="10" t="n">
        <v>3399.2099609375</v>
      </c>
      <c r="M37" s="10" t="n">
        <v>3400.56005859375</v>
      </c>
      <c r="N37" s="10" t="n">
        <v>3398.23999023438</v>
      </c>
      <c r="O37" s="10" t="n">
        <v>3400.34008789063</v>
      </c>
      <c r="P37" s="10" t="n">
        <v>3400.07006835938</v>
      </c>
      <c r="Q37" s="10" t="n">
        <v>3400.57006835938</v>
      </c>
      <c r="R37" s="10" t="n">
        <v>3400.09008789063</v>
      </c>
      <c r="S37" s="10" t="n">
        <v>3399.2099609375</v>
      </c>
      <c r="T37" s="10" t="n">
        <v>3398.919921875</v>
      </c>
      <c r="U37" s="10" t="n">
        <v>3399.3798828125</v>
      </c>
      <c r="V37" s="10" t="n">
        <v>3399.46997070313</v>
      </c>
      <c r="W37" s="10" t="n">
        <v>3398.18994140625</v>
      </c>
      <c r="X37" s="10" t="n">
        <v>3399.84008789063</v>
      </c>
      <c r="Y37" s="10" t="n">
        <v>3398.97998046875</v>
      </c>
      <c r="Z37" s="10" t="n">
        <v>3399.73999023438</v>
      </c>
      <c r="AA37" s="10" t="n">
        <v>3399.30004882813</v>
      </c>
      <c r="AB37" s="10" t="n">
        <v>3399.77001953125</v>
      </c>
      <c r="AC37" s="10" t="n">
        <v>3399.09008789063</v>
      </c>
      <c r="AD37" s="10" t="n">
        <v>-2.84999990463257</v>
      </c>
      <c r="AE37" s="10" t="n">
        <v>3399.169921875</v>
      </c>
      <c r="AF37" s="10" t="n">
        <v>3399.27001953125</v>
      </c>
      <c r="AG37" s="10" t="n">
        <v>3399.46997070313</v>
      </c>
      <c r="AH37" s="10" t="n">
        <v>3401.63989257813</v>
      </c>
      <c r="AI37" s="10"/>
      <c r="AJ37" s="10" t="n">
        <v>3399.69995117188</v>
      </c>
      <c r="AK37" s="10" t="n">
        <v>3401.05004882813</v>
      </c>
      <c r="AL37" s="10" t="n">
        <v>3398.85009765625</v>
      </c>
      <c r="AM37" s="10" t="n">
        <v>3399.40991210938</v>
      </c>
      <c r="AN37" s="10" t="n">
        <v>3399.38989257813</v>
      </c>
      <c r="AO37" s="10" t="n">
        <v>-4.1100001335144</v>
      </c>
      <c r="AP37" s="10" t="n">
        <v>3399.64990234375</v>
      </c>
      <c r="AQ37" s="10" t="n">
        <v>3399.7900390625</v>
      </c>
      <c r="AR37" s="10" t="n">
        <v>3399.81005859375</v>
      </c>
      <c r="AS37" s="10" t="n">
        <v>3390.14990234375</v>
      </c>
      <c r="AT37" s="10" t="n">
        <v>3398.86010742188</v>
      </c>
      <c r="AU37" s="10" t="n">
        <v>3399.32006835938</v>
      </c>
      <c r="AV37" s="10" t="n">
        <v>3399.97998046875</v>
      </c>
      <c r="AW37" s="10" t="n">
        <v>3398.76000976563</v>
      </c>
      <c r="AX37" s="10" t="n">
        <v>3401.28002929688</v>
      </c>
      <c r="AY37" s="10" t="n">
        <v>3398.92993164063</v>
      </c>
      <c r="AZ37" s="2" t="n">
        <f aca="false">MAX(B37:AY37)</f>
        <v>3401.63989257813</v>
      </c>
      <c r="BA37" s="2" t="n">
        <f aca="false">SUM(B37:AY37)</f>
        <v>159734.839804649</v>
      </c>
    </row>
    <row r="38" customFormat="false" ht="14.25" hidden="false" customHeight="true" outlineLevel="0" collapsed="false">
      <c r="A38" s="9" t="s">
        <v>125</v>
      </c>
      <c r="B38" s="10" t="n">
        <v>3398.7099609375</v>
      </c>
      <c r="C38" s="10" t="n">
        <v>3398.38989257813</v>
      </c>
      <c r="D38" s="10" t="n">
        <v>3375.69995117188</v>
      </c>
      <c r="E38" s="10" t="n">
        <v>3398.30004882813</v>
      </c>
      <c r="F38" s="10" t="n">
        <v>3399.6201171875</v>
      </c>
      <c r="G38" s="10" t="n">
        <v>3400.25</v>
      </c>
      <c r="H38" s="10" t="n">
        <v>3399.78002929688</v>
      </c>
      <c r="I38" s="10" t="n">
        <v>3399.17993164063</v>
      </c>
      <c r="J38" s="10" t="n">
        <v>3399.88989257813</v>
      </c>
      <c r="K38" s="10" t="n">
        <v>3400.28002929688</v>
      </c>
      <c r="L38" s="10" t="n">
        <v>3399.92993164063</v>
      </c>
      <c r="M38" s="10" t="n">
        <v>3400.48999023438</v>
      </c>
      <c r="N38" s="10" t="n">
        <v>3399.96997070313</v>
      </c>
      <c r="O38" s="10" t="n">
        <v>3398.01000976563</v>
      </c>
      <c r="P38" s="10" t="n">
        <v>3399.61010742188</v>
      </c>
      <c r="Q38" s="10" t="n">
        <v>3399.8798828125</v>
      </c>
      <c r="R38" s="10" t="n">
        <v>3399.96997070313</v>
      </c>
      <c r="S38" s="10" t="n">
        <v>3400.5</v>
      </c>
      <c r="T38" s="10" t="n">
        <v>3399.48999023438</v>
      </c>
      <c r="U38" s="10" t="n">
        <v>3398.77001953125</v>
      </c>
      <c r="V38" s="10" t="n">
        <v>3399.13989257813</v>
      </c>
      <c r="W38" s="10" t="n">
        <v>3399.64990234375</v>
      </c>
      <c r="X38" s="10" t="n">
        <v>3401.80004882813</v>
      </c>
      <c r="Y38" s="10" t="n">
        <v>3400.40991210938</v>
      </c>
      <c r="Z38" s="10" t="n">
        <v>3399.71997070313</v>
      </c>
      <c r="AA38" s="10" t="n">
        <v>3399.36010742188</v>
      </c>
      <c r="AB38" s="10" t="n">
        <v>3396.81005859375</v>
      </c>
      <c r="AC38" s="10" t="n">
        <v>3398.69995117188</v>
      </c>
      <c r="AD38" s="10" t="n">
        <v>-2.01999998092651</v>
      </c>
      <c r="AE38" s="10" t="n">
        <v>3399.31005859375</v>
      </c>
      <c r="AF38" s="10" t="n">
        <v>3399.73999023438</v>
      </c>
      <c r="AG38" s="10" t="n">
        <v>3399.52001953125</v>
      </c>
      <c r="AH38" s="10" t="n">
        <v>3399.8701171875</v>
      </c>
      <c r="AI38" s="10"/>
      <c r="AJ38" s="10" t="n">
        <v>3399.47998046875</v>
      </c>
      <c r="AK38" s="10" t="n">
        <v>3400.0400390625</v>
      </c>
      <c r="AL38" s="10" t="n">
        <v>3399.40991210938</v>
      </c>
      <c r="AM38" s="10" t="n">
        <v>3400.10009765625</v>
      </c>
      <c r="AN38" s="10" t="n">
        <v>3399.10009765625</v>
      </c>
      <c r="AO38" s="10" t="n">
        <v>-3.95000004768372</v>
      </c>
      <c r="AP38" s="10" t="n">
        <v>3400.6201171875</v>
      </c>
      <c r="AQ38" s="10" t="n">
        <v>3399.40991210938</v>
      </c>
      <c r="AR38" s="10" t="n">
        <v>3397.69995117188</v>
      </c>
      <c r="AS38" s="10" t="n">
        <v>3399.78002929688</v>
      </c>
      <c r="AT38" s="10" t="n">
        <v>3400.6201171875</v>
      </c>
      <c r="AU38" s="10" t="n">
        <v>3399.77001953125</v>
      </c>
      <c r="AV38" s="10" t="n">
        <v>3399.06005859375</v>
      </c>
      <c r="AW38" s="10" t="n">
        <v>3400.080078125</v>
      </c>
      <c r="AX38" s="10" t="n">
        <v>3400.59008789063</v>
      </c>
      <c r="AY38" s="10" t="n">
        <v>3399.42993164063</v>
      </c>
      <c r="AZ38" s="2" t="n">
        <f aca="false">MAX(B38:AY38)</f>
        <v>3401.80004882813</v>
      </c>
      <c r="BA38" s="2" t="n">
        <f aca="false">SUM(B38:AY38)</f>
        <v>159749.970185518</v>
      </c>
    </row>
    <row r="39" customFormat="false" ht="14.25" hidden="false" customHeight="true" outlineLevel="0" collapsed="false">
      <c r="A39" s="9" t="s">
        <v>126</v>
      </c>
      <c r="B39" s="10" t="n">
        <v>3400.6298828125</v>
      </c>
      <c r="C39" s="10" t="n">
        <v>3401.07006835938</v>
      </c>
      <c r="D39" s="10" t="n">
        <v>3374.96997070313</v>
      </c>
      <c r="E39" s="10" t="n">
        <v>3399.69995117188</v>
      </c>
      <c r="F39" s="10" t="n">
        <v>3399.5</v>
      </c>
      <c r="G39" s="10" t="n">
        <v>3399.59008789063</v>
      </c>
      <c r="H39" s="10" t="n">
        <v>3399.3701171875</v>
      </c>
      <c r="I39" s="10" t="n">
        <v>3399.90991210938</v>
      </c>
      <c r="J39" s="10" t="n">
        <v>3399.73999023438</v>
      </c>
      <c r="K39" s="10" t="n">
        <v>3399.76000976563</v>
      </c>
      <c r="L39" s="10" t="n">
        <v>3398.3701171875</v>
      </c>
      <c r="M39" s="10" t="n">
        <v>3397.67993164063</v>
      </c>
      <c r="N39" s="10" t="n">
        <v>3397.9599609375</v>
      </c>
      <c r="O39" s="10" t="n">
        <v>3399.419921875</v>
      </c>
      <c r="P39" s="10" t="n">
        <v>3398.9599609375</v>
      </c>
      <c r="Q39" s="10" t="n">
        <v>3399.90991210938</v>
      </c>
      <c r="R39" s="10" t="n">
        <v>3398.18994140625</v>
      </c>
      <c r="S39" s="10" t="n">
        <v>3399.73999023438</v>
      </c>
      <c r="T39" s="10" t="n">
        <v>3400.080078125</v>
      </c>
      <c r="U39" s="10" t="n">
        <v>3398.90991210938</v>
      </c>
      <c r="V39" s="10" t="n">
        <v>3399.9599609375</v>
      </c>
      <c r="W39" s="10" t="n">
        <v>3399.64990234375</v>
      </c>
      <c r="X39" s="10" t="n">
        <v>3399.27001953125</v>
      </c>
      <c r="Y39" s="10" t="n">
        <v>3399.63989257813</v>
      </c>
      <c r="Z39" s="10" t="n">
        <v>3399.43994140625</v>
      </c>
      <c r="AA39" s="10" t="n">
        <v>3399.57006835938</v>
      </c>
      <c r="AB39" s="10" t="n">
        <v>3398.38989257813</v>
      </c>
      <c r="AC39" s="10" t="n">
        <v>3400.42993164063</v>
      </c>
      <c r="AD39" s="10" t="n">
        <v>-2.71000003814697</v>
      </c>
      <c r="AE39" s="10" t="n">
        <v>3400.44995117188</v>
      </c>
      <c r="AF39" s="10" t="n">
        <v>3399.8798828125</v>
      </c>
      <c r="AG39" s="10" t="n">
        <v>3400.2900390625</v>
      </c>
      <c r="AH39" s="10" t="n">
        <v>3398.919921875</v>
      </c>
      <c r="AI39" s="10"/>
      <c r="AJ39" s="10" t="n">
        <v>3399.6298828125</v>
      </c>
      <c r="AK39" s="10" t="n">
        <v>3398.53002929688</v>
      </c>
      <c r="AL39" s="10" t="n">
        <v>3399.69995117188</v>
      </c>
      <c r="AM39" s="10" t="n">
        <v>3396.64990234375</v>
      </c>
      <c r="AN39" s="10" t="n">
        <v>3399.61010742188</v>
      </c>
      <c r="AO39" s="10" t="n">
        <v>-3.9300000667572</v>
      </c>
      <c r="AP39" s="10" t="n">
        <v>3398.48999023438</v>
      </c>
      <c r="AQ39" s="10" t="n">
        <v>3398.78002929688</v>
      </c>
      <c r="AR39" s="10" t="n">
        <v>3398.5</v>
      </c>
      <c r="AS39" s="10" t="n">
        <v>3397.0400390625</v>
      </c>
      <c r="AT39" s="10" t="n">
        <v>3399.55004882813</v>
      </c>
      <c r="AU39" s="10" t="n">
        <v>3398.0400390625</v>
      </c>
      <c r="AV39" s="10" t="n">
        <v>3399.2099609375</v>
      </c>
      <c r="AW39" s="10" t="n">
        <v>3399.76000976563</v>
      </c>
      <c r="AX39" s="10" t="n">
        <v>3399.05004882813</v>
      </c>
      <c r="AY39" s="10" t="n">
        <v>3399.61010742188</v>
      </c>
      <c r="AZ39" s="2" t="n">
        <f aca="false">MAX(B39:AY39)</f>
        <v>3401.07006835938</v>
      </c>
      <c r="BA39" s="2" t="n">
        <f aca="false">SUM(B39:AY39)</f>
        <v>159734.859267473</v>
      </c>
    </row>
    <row r="40" customFormat="false" ht="12.75" hidden="false" customHeight="false" outlineLevel="0" collapsed="false">
      <c r="BA40" s="2"/>
    </row>
    <row r="42" customFormat="false" ht="12.75" hidden="false" customHeight="false" outlineLevel="0" collapsed="false">
      <c r="A42" s="1" t="s">
        <v>153</v>
      </c>
      <c r="B42" s="10" t="n">
        <v>3399</v>
      </c>
      <c r="C42" s="1" t="s">
        <v>154</v>
      </c>
    </row>
    <row r="43" customFormat="false" ht="12.75" hidden="false" customHeight="false" outlineLevel="0" collapsed="false">
      <c r="A43" s="1" t="s">
        <v>155</v>
      </c>
      <c r="B43" s="1" t="n">
        <v>500</v>
      </c>
      <c r="C43" s="1" t="s">
        <v>154</v>
      </c>
    </row>
  </sheetData>
  <conditionalFormatting sqref="B42 B6:AZ39 AZ3">
    <cfRule type="cellIs" priority="2" operator="greaterThan" aboveAverage="0" equalAverage="0" bottom="0" percent="0" rank="0" text="" dxfId="2">
      <formula>$B$42</formula>
    </cfRule>
  </conditionalFormatting>
  <conditionalFormatting sqref="B2:X2 AS2:AY2 AP2:AQ2 AJ2:AN2 AE2:AH2 Z2:AC2">
    <cfRule type="cellIs" priority="3" operator="lessThan" aboveAverage="0" equalAverage="0" bottom="0" percent="0" rank="0" text="" dxfId="3">
      <formula>90</formula>
    </cfRule>
  </conditionalFormatting>
  <conditionalFormatting sqref="B6:AZ39">
    <cfRule type="cellIs" priority="4" operator="lessThan" aboveAverage="0" equalAverage="0" bottom="0" percent="0" rank="0" text="" dxfId="4">
      <formula>$B$4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5" width="22.99"/>
    <col collapsed="false" customWidth="true" hidden="false" outlineLevel="0" max="4" min="4" style="16" width="22.99"/>
    <col collapsed="false" customWidth="true" hidden="false" outlineLevel="0" max="8" min="8" style="0" width="55.28"/>
  </cols>
  <sheetData>
    <row r="1" customFormat="false" ht="14.25" hidden="false" customHeight="false" outlineLevel="0" collapsed="false">
      <c r="A1" s="17"/>
      <c r="H1" s="18" t="s">
        <v>156</v>
      </c>
      <c r="I1" s="19" t="n">
        <v>3404</v>
      </c>
      <c r="J1" s="18" t="s">
        <v>8</v>
      </c>
    </row>
    <row r="2" customFormat="false" ht="15" hidden="false" customHeight="false" outlineLevel="0" collapsed="false">
      <c r="A2" s="17"/>
      <c r="B2" s="20" t="s">
        <v>157</v>
      </c>
      <c r="C2" s="20"/>
      <c r="D2" s="20"/>
      <c r="H2" s="21" t="s">
        <v>158</v>
      </c>
      <c r="I2" s="19" t="n">
        <v>30</v>
      </c>
      <c r="J2" s="18" t="s">
        <v>8</v>
      </c>
    </row>
    <row r="3" customFormat="false" ht="15" hidden="false" customHeight="false" outlineLevel="0" collapsed="false">
      <c r="A3" s="17"/>
      <c r="B3" s="20" t="s">
        <v>159</v>
      </c>
      <c r="C3" s="20" t="s">
        <v>160</v>
      </c>
      <c r="D3" s="22" t="s">
        <v>161</v>
      </c>
      <c r="H3" s="21" t="s">
        <v>162</v>
      </c>
      <c r="I3" s="19" t="n">
        <v>120</v>
      </c>
      <c r="J3" s="18" t="s">
        <v>8</v>
      </c>
    </row>
    <row r="4" customFormat="false" ht="15" hidden="false" customHeight="false" outlineLevel="0" collapsed="false">
      <c r="A4" s="17"/>
      <c r="B4" s="23" t="s">
        <v>163</v>
      </c>
      <c r="C4" s="23" t="s">
        <v>163</v>
      </c>
      <c r="D4" s="23" t="s">
        <v>163</v>
      </c>
      <c r="H4" s="21" t="s">
        <v>164</v>
      </c>
      <c r="I4" s="19" t="n">
        <v>3374</v>
      </c>
      <c r="J4" s="18" t="s">
        <v>8</v>
      </c>
    </row>
    <row r="5" customFormat="false" ht="15" hidden="false" customHeight="false" outlineLevel="0" collapsed="false">
      <c r="A5" s="17"/>
      <c r="B5" s="24" t="n">
        <f aca="false">AVERAGE(B11:B410)</f>
        <v>1129.04389419556</v>
      </c>
      <c r="C5" s="24" t="n">
        <f aca="false">AVERAGE(C11:C410)</f>
        <v>1770.99451293945</v>
      </c>
      <c r="D5" s="24" t="n">
        <f aca="false">AVERAGE(D11:D410)</f>
        <v>641.950618743897</v>
      </c>
      <c r="H5" s="21" t="s">
        <v>165</v>
      </c>
      <c r="I5" s="19" t="n">
        <v>520.37</v>
      </c>
      <c r="J5" s="18" t="s">
        <v>8</v>
      </c>
    </row>
    <row r="6" customFormat="false" ht="15" hidden="false" customHeight="false" outlineLevel="0" collapsed="false">
      <c r="A6" s="17"/>
      <c r="B6" s="25" t="s">
        <v>0</v>
      </c>
      <c r="C6" s="25" t="s">
        <v>0</v>
      </c>
      <c r="D6" s="25" t="s">
        <v>0</v>
      </c>
      <c r="H6" s="21" t="s">
        <v>166</v>
      </c>
      <c r="I6" s="19" t="n">
        <v>2733.63</v>
      </c>
      <c r="J6" s="18" t="s">
        <v>8</v>
      </c>
    </row>
    <row r="7" customFormat="false" ht="15" hidden="false" customHeight="false" outlineLevel="0" collapsed="false">
      <c r="A7" s="17"/>
      <c r="B7" s="26" t="n">
        <f aca="false">MAX(B11:B410)</f>
        <v>1786.85766601563</v>
      </c>
      <c r="C7" s="26" t="n">
        <f aca="false">MAX(C11:C410)</f>
        <v>2375.880859375</v>
      </c>
      <c r="D7" s="26" t="n">
        <f aca="false">MAX(D11:D410)</f>
        <v>748.31298828125</v>
      </c>
      <c r="H7" s="18"/>
      <c r="I7" s="19"/>
      <c r="J7" s="18"/>
    </row>
    <row r="8" customFormat="false" ht="15" hidden="false" customHeight="false" outlineLevel="0" collapsed="false">
      <c r="A8" s="17"/>
      <c r="B8" s="23" t="s">
        <v>167</v>
      </c>
      <c r="C8" s="23" t="s">
        <v>167</v>
      </c>
      <c r="D8" s="23" t="s">
        <v>167</v>
      </c>
      <c r="H8" s="27" t="s">
        <v>168</v>
      </c>
      <c r="I8" s="28" t="n">
        <v>3404</v>
      </c>
      <c r="J8" s="29" t="s">
        <v>8</v>
      </c>
      <c r="L8" s="30" t="n">
        <f aca="false">I8-I9</f>
        <v>670.37</v>
      </c>
      <c r="M8" s="31" t="s">
        <v>154</v>
      </c>
    </row>
    <row r="9" customFormat="false" ht="15.75" hidden="false" customHeight="false" outlineLevel="0" collapsed="false">
      <c r="A9" s="17"/>
      <c r="B9" s="32" t="n">
        <f aca="false">MIN(B11:B410)</f>
        <v>506.252868652344</v>
      </c>
      <c r="C9" s="32" t="n">
        <f aca="false">MIN(C11:C410)</f>
        <v>1060.52136230469</v>
      </c>
      <c r="D9" s="32" t="n">
        <f aca="false">MIN(D11:D410)</f>
        <v>548.824890136719</v>
      </c>
      <c r="H9" s="33" t="s">
        <v>169</v>
      </c>
      <c r="I9" s="34" t="n">
        <v>2733.63</v>
      </c>
      <c r="J9" s="35" t="s">
        <v>8</v>
      </c>
    </row>
    <row r="10" customFormat="false" ht="12.75" hidden="false" customHeight="false" outlineLevel="0" collapsed="false">
      <c r="A10" s="36" t="s">
        <v>170</v>
      </c>
      <c r="B10" s="37" t="s">
        <v>8</v>
      </c>
      <c r="C10" s="37" t="s">
        <v>8</v>
      </c>
      <c r="D10" s="37" t="s">
        <v>8</v>
      </c>
    </row>
    <row r="11" customFormat="false" ht="12.75" hidden="false" customHeight="false" outlineLevel="0" collapsed="false">
      <c r="A11" s="38" t="n">
        <v>43962.7142306019</v>
      </c>
      <c r="B11" s="39" t="n">
        <v>1222.765625</v>
      </c>
      <c r="C11" s="39" t="n">
        <v>1881.03637695313</v>
      </c>
      <c r="D11" s="32" t="n">
        <f aca="false">C11-B11</f>
        <v>658.270751953125</v>
      </c>
    </row>
    <row r="12" customFormat="false" ht="12.75" hidden="false" customHeight="false" outlineLevel="0" collapsed="false">
      <c r="A12" s="38" t="n">
        <v>43962.7142421759</v>
      </c>
      <c r="B12" s="39" t="n">
        <v>1213.91979980469</v>
      </c>
      <c r="C12" s="39" t="n">
        <v>1887.38305664063</v>
      </c>
      <c r="D12" s="32" t="n">
        <f aca="false">C12-B12</f>
        <v>673.463256835938</v>
      </c>
    </row>
    <row r="13" customFormat="false" ht="12.75" hidden="false" customHeight="false" outlineLevel="0" collapsed="false">
      <c r="A13" s="38" t="n">
        <v>43962.71425375</v>
      </c>
      <c r="B13" s="39" t="n">
        <v>1249.98364257813</v>
      </c>
      <c r="C13" s="39" t="n">
        <v>1904.48583984375</v>
      </c>
      <c r="D13" s="32" t="n">
        <f aca="false">C13-B13</f>
        <v>654.502197265625</v>
      </c>
    </row>
    <row r="14" customFormat="false" ht="12.75" hidden="false" customHeight="false" outlineLevel="0" collapsed="false">
      <c r="A14" s="38" t="n">
        <v>43962.7142653241</v>
      </c>
      <c r="B14" s="39" t="n">
        <v>1259.50988769531</v>
      </c>
      <c r="C14" s="39" t="n">
        <v>1910.86596679688</v>
      </c>
      <c r="D14" s="32" t="n">
        <f aca="false">C14-B14</f>
        <v>651.356079101563</v>
      </c>
    </row>
    <row r="15" customFormat="false" ht="12.75" hidden="false" customHeight="false" outlineLevel="0" collapsed="false">
      <c r="A15" s="38" t="n">
        <v>43962.7142768982</v>
      </c>
      <c r="B15" s="39" t="n">
        <v>1245.90087890625</v>
      </c>
      <c r="C15" s="39" t="n">
        <v>1915.55920410156</v>
      </c>
      <c r="D15" s="32" t="n">
        <f aca="false">C15-B15</f>
        <v>669.658325195313</v>
      </c>
    </row>
    <row r="16" customFormat="false" ht="12.75" hidden="false" customHeight="false" outlineLevel="0" collapsed="false">
      <c r="A16" s="38" t="n">
        <v>43962.7142884722</v>
      </c>
      <c r="B16" s="39" t="n">
        <v>1285.36706542969</v>
      </c>
      <c r="C16" s="39" t="n">
        <v>1923.759765625</v>
      </c>
      <c r="D16" s="32" t="n">
        <f aca="false">C16-B16</f>
        <v>638.392700195313</v>
      </c>
    </row>
    <row r="17" customFormat="false" ht="12.75" hidden="false" customHeight="false" outlineLevel="0" collapsed="false">
      <c r="A17" s="38" t="n">
        <v>43962.7143000463</v>
      </c>
      <c r="B17" s="39" t="n">
        <v>1274.47985839844</v>
      </c>
      <c r="C17" s="39" t="n">
        <v>1932.02722167969</v>
      </c>
      <c r="D17" s="32" t="n">
        <f aca="false">C17-B17</f>
        <v>657.54736328125</v>
      </c>
    </row>
    <row r="18" customFormat="false" ht="12.75" hidden="false" customHeight="false" outlineLevel="0" collapsed="false">
      <c r="A18" s="38" t="n">
        <v>43962.7143116204</v>
      </c>
      <c r="B18" s="39" t="n">
        <v>1256.7880859375</v>
      </c>
      <c r="C18" s="39" t="n">
        <v>1927.68469238281</v>
      </c>
      <c r="D18" s="32" t="n">
        <f aca="false">C18-B18</f>
        <v>670.896606445313</v>
      </c>
    </row>
    <row r="19" customFormat="false" ht="12.75" hidden="false" customHeight="false" outlineLevel="0" collapsed="false">
      <c r="A19" s="38" t="n">
        <v>43962.7143231944</v>
      </c>
      <c r="B19" s="39" t="n">
        <v>1258.82946777344</v>
      </c>
      <c r="C19" s="39" t="n">
        <v>1914.07275390625</v>
      </c>
      <c r="D19" s="32" t="n">
        <f aca="false">C19-B19</f>
        <v>655.243286132813</v>
      </c>
    </row>
    <row r="20" customFormat="false" ht="12.75" hidden="false" customHeight="false" outlineLevel="0" collapsed="false">
      <c r="A20" s="38" t="n">
        <v>43962.7143347685</v>
      </c>
      <c r="B20" s="39" t="n">
        <v>1252.70544433594</v>
      </c>
      <c r="C20" s="39" t="n">
        <v>1903.46704101563</v>
      </c>
      <c r="D20" s="32" t="n">
        <f aca="false">C20-B20</f>
        <v>650.761596679688</v>
      </c>
    </row>
    <row r="21" customFormat="false" ht="12.75" hidden="false" customHeight="false" outlineLevel="0" collapsed="false">
      <c r="A21" s="38" t="n">
        <v>43962.7143463426</v>
      </c>
      <c r="B21" s="39" t="n">
        <v>1200.31079101563</v>
      </c>
      <c r="C21" s="39" t="n">
        <v>1878.98205566406</v>
      </c>
      <c r="D21" s="32" t="n">
        <f aca="false">C21-B21</f>
        <v>678.671264648438</v>
      </c>
    </row>
    <row r="22" customFormat="false" ht="12.75" hidden="false" customHeight="false" outlineLevel="0" collapsed="false">
      <c r="A22" s="38" t="n">
        <v>43962.7143579167</v>
      </c>
      <c r="B22" s="39" t="n">
        <v>1189.42358398438</v>
      </c>
      <c r="C22" s="39" t="n">
        <v>1858.40515136719</v>
      </c>
      <c r="D22" s="32" t="n">
        <f aca="false">C22-B22</f>
        <v>668.981567382813</v>
      </c>
    </row>
    <row r="23" customFormat="false" ht="12.75" hidden="false" customHeight="false" outlineLevel="0" collapsed="false">
      <c r="A23" s="38" t="n">
        <v>43962.7143694907</v>
      </c>
      <c r="B23" s="39" t="n">
        <v>1170.37097167969</v>
      </c>
      <c r="C23" s="39" t="n">
        <v>1832.33361816406</v>
      </c>
      <c r="D23" s="32" t="n">
        <f aca="false">C23-B23</f>
        <v>661.962646484375</v>
      </c>
    </row>
    <row r="24" customFormat="false" ht="12.75" hidden="false" customHeight="false" outlineLevel="0" collapsed="false">
      <c r="A24" s="38" t="n">
        <v>43962.7143810648</v>
      </c>
      <c r="B24" s="39" t="n">
        <v>1142.47253417969</v>
      </c>
      <c r="C24" s="39" t="n">
        <v>1812.0908203125</v>
      </c>
      <c r="D24" s="32" t="n">
        <f aca="false">C24-B24</f>
        <v>669.618286132813</v>
      </c>
    </row>
    <row r="25" customFormat="false" ht="12.75" hidden="false" customHeight="false" outlineLevel="0" collapsed="false">
      <c r="A25" s="38" t="n">
        <v>43962.7143926389</v>
      </c>
      <c r="B25" s="39" t="n">
        <v>1088.03649902344</v>
      </c>
      <c r="C25" s="39" t="n">
        <v>1771.00415039063</v>
      </c>
      <c r="D25" s="32" t="n">
        <f aca="false">C25-B25</f>
        <v>682.967651367188</v>
      </c>
    </row>
    <row r="26" customFormat="false" ht="12.75" hidden="false" customHeight="false" outlineLevel="0" collapsed="false">
      <c r="A26" s="38" t="n">
        <v>43962.714404213</v>
      </c>
      <c r="B26" s="39" t="n">
        <v>1076.46887207031</v>
      </c>
      <c r="C26" s="39" t="n">
        <v>1747.05358886719</v>
      </c>
      <c r="D26" s="32" t="n">
        <f aca="false">C26-B26</f>
        <v>670.584716796875</v>
      </c>
    </row>
    <row r="27" customFormat="false" ht="12.75" hidden="false" customHeight="false" outlineLevel="0" collapsed="false">
      <c r="A27" s="38" t="n">
        <v>43962.714415787</v>
      </c>
      <c r="B27" s="39" t="n">
        <v>1079.87109375</v>
      </c>
      <c r="C27" s="39" t="n">
        <v>1755.13720703125</v>
      </c>
      <c r="D27" s="32" t="n">
        <f aca="false">C27-B27</f>
        <v>675.26611328125</v>
      </c>
    </row>
    <row r="28" customFormat="false" ht="12.75" hidden="false" customHeight="false" outlineLevel="0" collapsed="false">
      <c r="A28" s="38" t="n">
        <v>43962.7144273611</v>
      </c>
      <c r="B28" s="39" t="n">
        <v>1096.20190429688</v>
      </c>
      <c r="C28" s="39" t="n">
        <v>1763.47155761719</v>
      </c>
      <c r="D28" s="32" t="n">
        <f aca="false">C28-B28</f>
        <v>667.269653320313</v>
      </c>
    </row>
    <row r="29" customFormat="false" ht="12.75" hidden="false" customHeight="false" outlineLevel="0" collapsed="false">
      <c r="A29" s="38" t="n">
        <v>43962.7144389352</v>
      </c>
      <c r="B29" s="39" t="n">
        <v>1119.33728027344</v>
      </c>
      <c r="C29" s="39" t="n">
        <v>1771.83923339844</v>
      </c>
      <c r="D29" s="32" t="n">
        <f aca="false">C29-B29</f>
        <v>652.501953125</v>
      </c>
    </row>
    <row r="30" customFormat="false" ht="12.75" hidden="false" customHeight="false" outlineLevel="0" collapsed="false">
      <c r="A30" s="38" t="n">
        <v>43962.7144505093</v>
      </c>
      <c r="B30" s="39" t="n">
        <v>1137.02893066406</v>
      </c>
      <c r="C30" s="39" t="n">
        <v>1800.19909667969</v>
      </c>
      <c r="D30" s="32" t="n">
        <f aca="false">C30-B30</f>
        <v>663.170166015625</v>
      </c>
    </row>
    <row r="31" customFormat="false" ht="12.75" hidden="false" customHeight="false" outlineLevel="0" collapsed="false">
      <c r="A31" s="38" t="n">
        <v>43962.7144620833</v>
      </c>
      <c r="B31" s="39" t="n">
        <v>1184.66040039063</v>
      </c>
      <c r="C31" s="39" t="n">
        <v>1835.10607910156</v>
      </c>
      <c r="D31" s="32" t="n">
        <f aca="false">C31-B31</f>
        <v>650.445678710938</v>
      </c>
    </row>
    <row r="32" customFormat="false" ht="12.75" hidden="false" customHeight="false" outlineLevel="0" collapsed="false">
      <c r="A32" s="38" t="n">
        <v>43962.7144736574</v>
      </c>
      <c r="B32" s="39" t="n">
        <v>1186.70178222656</v>
      </c>
      <c r="C32" s="39" t="n">
        <v>1861.32800292969</v>
      </c>
      <c r="D32" s="32" t="n">
        <f aca="false">C32-B32</f>
        <v>674.626220703125</v>
      </c>
    </row>
    <row r="33" customFormat="false" ht="12.75" hidden="false" customHeight="false" outlineLevel="0" collapsed="false">
      <c r="A33" s="38" t="n">
        <v>43962.7144852315</v>
      </c>
      <c r="B33" s="39" t="n">
        <v>1221.40478515625</v>
      </c>
      <c r="C33" s="39" t="n">
        <v>1892.31005859375</v>
      </c>
      <c r="D33" s="32" t="n">
        <f aca="false">C33-B33</f>
        <v>670.9052734375</v>
      </c>
    </row>
    <row r="34" customFormat="false" ht="12.75" hidden="false" customHeight="false" outlineLevel="0" collapsed="false">
      <c r="A34" s="38" t="n">
        <v>43962.7144968056</v>
      </c>
      <c r="B34" s="39" t="n">
        <v>1256.10766601563</v>
      </c>
      <c r="C34" s="39" t="n">
        <v>1917.84729003906</v>
      </c>
      <c r="D34" s="32" t="n">
        <f aca="false">C34-B34</f>
        <v>661.739624023438</v>
      </c>
    </row>
    <row r="35" customFormat="false" ht="12.75" hidden="false" customHeight="false" outlineLevel="0" collapsed="false">
      <c r="A35" s="38" t="n">
        <v>43962.7145083796</v>
      </c>
      <c r="B35" s="39" t="n">
        <v>1286.72790527344</v>
      </c>
      <c r="C35" s="39" t="n">
        <v>1946.14050292969</v>
      </c>
      <c r="D35" s="32" t="n">
        <f aca="false">C35-B35</f>
        <v>659.41259765625</v>
      </c>
    </row>
    <row r="36" customFormat="false" ht="12.75" hidden="false" customHeight="false" outlineLevel="0" collapsed="false">
      <c r="A36" s="38" t="n">
        <v>43962.7145199537</v>
      </c>
      <c r="B36" s="39" t="n">
        <v>1288.76928710938</v>
      </c>
      <c r="C36" s="39" t="n">
        <v>1954.84216308594</v>
      </c>
      <c r="D36" s="32" t="n">
        <f aca="false">C36-B36</f>
        <v>666.072875976563</v>
      </c>
    </row>
    <row r="37" customFormat="false" ht="12.75" hidden="false" customHeight="false" outlineLevel="0" collapsed="false">
      <c r="A37" s="38" t="n">
        <v>43962.7145315278</v>
      </c>
      <c r="B37" s="39" t="n">
        <v>1313.26538085938</v>
      </c>
      <c r="C37" s="39" t="n">
        <v>1964.72961425781</v>
      </c>
      <c r="D37" s="32" t="n">
        <f aca="false">C37-B37</f>
        <v>651.464233398438</v>
      </c>
    </row>
    <row r="38" customFormat="false" ht="12.75" hidden="false" customHeight="false" outlineLevel="0" collapsed="false">
      <c r="A38" s="38" t="n">
        <v>43962.7145431019</v>
      </c>
      <c r="B38" s="39" t="n">
        <v>1301.69787597656</v>
      </c>
      <c r="C38" s="39" t="n">
        <v>1976.15368652344</v>
      </c>
      <c r="D38" s="32" t="n">
        <f aca="false">C38-B38</f>
        <v>674.455810546875</v>
      </c>
    </row>
    <row r="39" customFormat="false" ht="12.75" hidden="false" customHeight="false" outlineLevel="0" collapsed="false">
      <c r="A39" s="38" t="n">
        <v>43962.7145546759</v>
      </c>
      <c r="B39" s="39" t="n">
        <v>1281.28430175781</v>
      </c>
      <c r="C39" s="39" t="n">
        <v>1963.2431640625</v>
      </c>
      <c r="D39" s="32" t="n">
        <f aca="false">C39-B39</f>
        <v>681.958862304688</v>
      </c>
    </row>
    <row r="40" customFormat="false" ht="12.75" hidden="false" customHeight="false" outlineLevel="0" collapsed="false">
      <c r="A40" s="38" t="n">
        <v>43962.71456625</v>
      </c>
      <c r="B40" s="39" t="n">
        <v>1272.4384765625</v>
      </c>
      <c r="C40" s="39" t="n">
        <v>1944.45361328125</v>
      </c>
      <c r="D40" s="32" t="n">
        <f aca="false">C40-B40</f>
        <v>672.01513671875</v>
      </c>
    </row>
    <row r="41" customFormat="false" ht="12.75" hidden="false" customHeight="false" outlineLevel="0" collapsed="false">
      <c r="A41" s="38" t="n">
        <v>43962.7145778241</v>
      </c>
      <c r="B41" s="39" t="n">
        <v>1243.85961914063</v>
      </c>
      <c r="C41" s="39" t="n">
        <v>1932.64526367188</v>
      </c>
      <c r="D41" s="32" t="n">
        <f aca="false">C41-B41</f>
        <v>688.78564453125</v>
      </c>
    </row>
    <row r="42" customFormat="false" ht="12.75" hidden="false" customHeight="false" outlineLevel="0" collapsed="false">
      <c r="A42" s="38" t="n">
        <v>43962.7145893982</v>
      </c>
      <c r="B42" s="39" t="n">
        <v>1213.23937988281</v>
      </c>
      <c r="C42" s="39" t="n">
        <v>1920.001953125</v>
      </c>
      <c r="D42" s="32" t="n">
        <f aca="false">C42-B42</f>
        <v>706.762573242188</v>
      </c>
    </row>
    <row r="43" customFormat="false" ht="12.75" hidden="false" customHeight="false" outlineLevel="0" collapsed="false">
      <c r="A43" s="38" t="n">
        <v>43962.7146009722</v>
      </c>
      <c r="B43" s="39" t="n">
        <v>1180.57775878906</v>
      </c>
      <c r="C43" s="39" t="n">
        <v>1877.56225585938</v>
      </c>
      <c r="D43" s="32" t="n">
        <f aca="false">C43-B43</f>
        <v>696.984497070313</v>
      </c>
    </row>
    <row r="44" customFormat="false" ht="12.75" hidden="false" customHeight="false" outlineLevel="0" collapsed="false">
      <c r="A44" s="38" t="n">
        <v>43962.7146125463</v>
      </c>
      <c r="B44" s="39" t="n">
        <v>1143.15295410156</v>
      </c>
      <c r="C44" s="39" t="n">
        <v>1846.44665527344</v>
      </c>
      <c r="D44" s="32" t="n">
        <f aca="false">C44-B44</f>
        <v>703.293701171875</v>
      </c>
    </row>
    <row r="45" customFormat="false" ht="12.75" hidden="false" customHeight="false" outlineLevel="0" collapsed="false">
      <c r="A45" s="38" t="n">
        <v>43962.7146241204</v>
      </c>
      <c r="B45" s="39" t="n">
        <v>1079.19067382813</v>
      </c>
      <c r="C45" s="39" t="n">
        <v>1794.15295410156</v>
      </c>
      <c r="D45" s="32" t="n">
        <f aca="false">C45-B45</f>
        <v>714.962280273438</v>
      </c>
    </row>
    <row r="46" customFormat="false" ht="12.75" hidden="false" customHeight="false" outlineLevel="0" collapsed="false">
      <c r="A46" s="38" t="n">
        <v>43962.7146356944</v>
      </c>
      <c r="B46" s="39" t="n">
        <v>1069.66442871094</v>
      </c>
      <c r="C46" s="39" t="n">
        <v>1765.97680664063</v>
      </c>
      <c r="D46" s="32" t="n">
        <f aca="false">C46-B46</f>
        <v>696.312377929688</v>
      </c>
    </row>
    <row r="47" customFormat="false" ht="12.75" hidden="false" customHeight="false" outlineLevel="0" collapsed="false">
      <c r="A47" s="38" t="n">
        <v>43962.7146472685</v>
      </c>
      <c r="B47" s="39" t="n">
        <v>1026.79602050781</v>
      </c>
      <c r="C47" s="39" t="n">
        <v>1711.24462890625</v>
      </c>
      <c r="D47" s="32" t="n">
        <f aca="false">C47-B47</f>
        <v>684.448608398438</v>
      </c>
    </row>
    <row r="48" customFormat="false" ht="12.75" hidden="false" customHeight="false" outlineLevel="0" collapsed="false">
      <c r="A48" s="38" t="n">
        <v>43962.7146588426</v>
      </c>
      <c r="B48" s="39" t="n">
        <v>983.927734375</v>
      </c>
      <c r="C48" s="39" t="n">
        <v>1663.37707519531</v>
      </c>
      <c r="D48" s="32" t="n">
        <f aca="false">C48-B48</f>
        <v>679.449340820313</v>
      </c>
    </row>
    <row r="49" customFormat="false" ht="12.75" hidden="false" customHeight="false" outlineLevel="0" collapsed="false">
      <c r="A49" s="38" t="n">
        <v>43962.7146704167</v>
      </c>
      <c r="B49" s="39" t="n">
        <v>960.112121582031</v>
      </c>
      <c r="C49" s="39" t="n">
        <v>1627.38439941406</v>
      </c>
      <c r="D49" s="32" t="n">
        <f aca="false">C49-B49</f>
        <v>667.272277832031</v>
      </c>
    </row>
    <row r="50" customFormat="false" ht="12.75" hidden="false" customHeight="false" outlineLevel="0" collapsed="false">
      <c r="A50" s="38" t="n">
        <v>43962.7146819907</v>
      </c>
      <c r="B50" s="39" t="n">
        <v>905.676452636719</v>
      </c>
      <c r="C50" s="39" t="n">
        <v>1552.00854492188</v>
      </c>
      <c r="D50" s="32" t="n">
        <f aca="false">C50-B50</f>
        <v>646.332092285156</v>
      </c>
    </row>
    <row r="51" customFormat="false" ht="12.75" hidden="false" customHeight="false" outlineLevel="0" collapsed="false">
      <c r="A51" s="38" t="n">
        <v>43962.7146935648</v>
      </c>
      <c r="B51" s="39" t="n">
        <v>824.703308105469</v>
      </c>
      <c r="C51" s="39" t="n">
        <v>1503.52282714844</v>
      </c>
      <c r="D51" s="32" t="n">
        <f aca="false">C51-B51</f>
        <v>678.819519042969</v>
      </c>
    </row>
    <row r="52" customFormat="false" ht="12.75" hidden="false" customHeight="false" outlineLevel="0" collapsed="false">
      <c r="A52" s="38" t="n">
        <v>43962.7147051389</v>
      </c>
      <c r="B52" s="39" t="n">
        <v>825.383850097656</v>
      </c>
      <c r="C52" s="39" t="n">
        <v>1475.91455078125</v>
      </c>
      <c r="D52" s="32" t="n">
        <f aca="false">C52-B52</f>
        <v>650.530700683594</v>
      </c>
    </row>
    <row r="53" customFormat="false" ht="12.75" hidden="false" customHeight="false" outlineLevel="0" collapsed="false">
      <c r="A53" s="38" t="n">
        <v>43962.714716713</v>
      </c>
      <c r="B53" s="39" t="n">
        <v>810.413940429688</v>
      </c>
      <c r="C53" s="39" t="n">
        <v>1459.69714355469</v>
      </c>
      <c r="D53" s="32" t="n">
        <f aca="false">C53-B53</f>
        <v>649.283203125</v>
      </c>
    </row>
    <row r="54" customFormat="false" ht="12.75" hidden="false" customHeight="false" outlineLevel="0" collapsed="false">
      <c r="A54" s="38" t="n">
        <v>43962.714728287</v>
      </c>
      <c r="B54" s="39" t="n">
        <v>777.071838378906</v>
      </c>
      <c r="C54" s="39" t="n">
        <v>1445.93469238281</v>
      </c>
      <c r="D54" s="32" t="n">
        <f aca="false">C54-B54</f>
        <v>668.862854003906</v>
      </c>
    </row>
    <row r="55" customFormat="false" ht="12.75" hidden="false" customHeight="false" outlineLevel="0" collapsed="false">
      <c r="A55" s="38" t="n">
        <v>43962.7147398611</v>
      </c>
      <c r="B55" s="39" t="n">
        <v>831.5078125</v>
      </c>
      <c r="C55" s="39" t="n">
        <v>1470.26940917969</v>
      </c>
      <c r="D55" s="32" t="n">
        <f aca="false">C55-B55</f>
        <v>638.761596679688</v>
      </c>
    </row>
    <row r="56" customFormat="false" ht="12.75" hidden="false" customHeight="false" outlineLevel="0" collapsed="false">
      <c r="A56" s="38" t="n">
        <v>43962.7147514352</v>
      </c>
      <c r="B56" s="39" t="n">
        <v>846.477722167969</v>
      </c>
      <c r="C56" s="39" t="n">
        <v>1489.77722167969</v>
      </c>
      <c r="D56" s="32" t="n">
        <f aca="false">C56-B56</f>
        <v>643.299499511719</v>
      </c>
    </row>
    <row r="57" customFormat="false" ht="12.75" hidden="false" customHeight="false" outlineLevel="0" collapsed="false">
      <c r="A57" s="38" t="n">
        <v>43962.7147630093</v>
      </c>
      <c r="B57" s="39" t="n">
        <v>861.447631835938</v>
      </c>
      <c r="C57" s="39" t="n">
        <v>1519.50671386719</v>
      </c>
      <c r="D57" s="32" t="n">
        <f aca="false">C57-B57</f>
        <v>658.05908203125</v>
      </c>
    </row>
    <row r="58" customFormat="false" ht="12.75" hidden="false" customHeight="false" outlineLevel="0" collapsed="false">
      <c r="A58" s="38" t="n">
        <v>43962.7147745833</v>
      </c>
      <c r="B58" s="39" t="n">
        <v>880.500061035156</v>
      </c>
      <c r="C58" s="39" t="n">
        <v>1535.02270507813</v>
      </c>
      <c r="D58" s="32" t="n">
        <f aca="false">C58-B58</f>
        <v>654.522644042969</v>
      </c>
    </row>
    <row r="59" customFormat="false" ht="12.75" hidden="false" customHeight="false" outlineLevel="0" collapsed="false">
      <c r="A59" s="38" t="n">
        <v>43962.7147861574</v>
      </c>
      <c r="B59" s="39" t="n">
        <v>909.078735351563</v>
      </c>
      <c r="C59" s="39" t="n">
        <v>1555.06506347656</v>
      </c>
      <c r="D59" s="32" t="n">
        <f aca="false">C59-B59</f>
        <v>645.986328125</v>
      </c>
    </row>
    <row r="60" customFormat="false" ht="12.75" hidden="false" customHeight="false" outlineLevel="0" collapsed="false">
      <c r="A60" s="38" t="n">
        <v>43962.7147977315</v>
      </c>
      <c r="B60" s="39" t="n">
        <v>880.500061035156</v>
      </c>
      <c r="C60" s="39" t="n">
        <v>1551.92504882813</v>
      </c>
      <c r="D60" s="32" t="n">
        <f aca="false">C60-B60</f>
        <v>671.424987792969</v>
      </c>
    </row>
    <row r="61" customFormat="false" ht="12.75" hidden="false" customHeight="false" outlineLevel="0" collapsed="false">
      <c r="A61" s="38" t="n">
        <v>43962.7148093056</v>
      </c>
      <c r="B61" s="39" t="n">
        <v>861.447631835938</v>
      </c>
      <c r="C61" s="39" t="n">
        <v>1533.55297851563</v>
      </c>
      <c r="D61" s="32" t="n">
        <f aca="false">C61-B61</f>
        <v>672.105346679688</v>
      </c>
    </row>
    <row r="62" customFormat="false" ht="12.75" hidden="false" customHeight="false" outlineLevel="0" collapsed="false">
      <c r="A62" s="38" t="n">
        <v>43962.7148208796</v>
      </c>
      <c r="B62" s="39" t="n">
        <v>868.252014160156</v>
      </c>
      <c r="C62" s="39" t="n">
        <v>1510.6044921875</v>
      </c>
      <c r="D62" s="32" t="n">
        <f aca="false">C62-B62</f>
        <v>642.352478027344</v>
      </c>
    </row>
    <row r="63" customFormat="false" ht="12.75" hidden="false" customHeight="false" outlineLevel="0" collapsed="false">
      <c r="A63" s="38" t="n">
        <v>43962.7148324537</v>
      </c>
      <c r="B63" s="39" t="n">
        <v>864.849792480469</v>
      </c>
      <c r="C63" s="39" t="n">
        <v>1520.30822753906</v>
      </c>
      <c r="D63" s="32" t="n">
        <f aca="false">C63-B63</f>
        <v>655.458435058594</v>
      </c>
    </row>
    <row r="64" customFormat="false" ht="12.75" hidden="false" customHeight="false" outlineLevel="0" collapsed="false">
      <c r="A64" s="38" t="n">
        <v>43962.7148440278</v>
      </c>
      <c r="B64" s="39" t="n">
        <v>810.413940429688</v>
      </c>
      <c r="C64" s="39" t="n">
        <v>1478.05236816406</v>
      </c>
      <c r="D64" s="32" t="n">
        <f aca="false">C64-B64</f>
        <v>667.638427734375</v>
      </c>
    </row>
    <row r="65" customFormat="false" ht="12.75" hidden="false" customHeight="false" outlineLevel="0" collapsed="false">
      <c r="A65" s="38" t="n">
        <v>43962.7148556019</v>
      </c>
      <c r="B65" s="39" t="n">
        <v>792.722229003906</v>
      </c>
      <c r="C65" s="39" t="n">
        <v>1472.30700683594</v>
      </c>
      <c r="D65" s="32" t="n">
        <f aca="false">C65-B65</f>
        <v>679.584777832031</v>
      </c>
    </row>
    <row r="66" customFormat="false" ht="12.75" hidden="false" customHeight="false" outlineLevel="0" collapsed="false">
      <c r="A66" s="38" t="n">
        <v>43962.7148671759</v>
      </c>
      <c r="B66" s="39" t="n">
        <v>792.041809082031</v>
      </c>
      <c r="C66" s="39" t="n">
        <v>1460.73254394531</v>
      </c>
      <c r="D66" s="32" t="n">
        <f aca="false">C66-B66</f>
        <v>668.690734863281</v>
      </c>
    </row>
    <row r="67" customFormat="false" ht="12.75" hidden="false" customHeight="false" outlineLevel="0" collapsed="false">
      <c r="A67" s="38" t="n">
        <v>43962.71487875</v>
      </c>
      <c r="B67" s="39" t="n">
        <v>768.906494140625</v>
      </c>
      <c r="C67" s="39" t="n">
        <v>1444.33129882813</v>
      </c>
      <c r="D67" s="32" t="n">
        <f aca="false">C67-B67</f>
        <v>675.4248046875</v>
      </c>
    </row>
    <row r="68" customFormat="false" ht="12.75" hidden="false" customHeight="false" outlineLevel="0" collapsed="false">
      <c r="A68" s="38" t="n">
        <v>43962.7148903241</v>
      </c>
      <c r="B68" s="39" t="n">
        <v>762.101989746094</v>
      </c>
      <c r="C68" s="39" t="n">
        <v>1429.85070800781</v>
      </c>
      <c r="D68" s="32" t="n">
        <f aca="false">C68-B68</f>
        <v>667.748718261719</v>
      </c>
    </row>
    <row r="69" customFormat="false" ht="12.75" hidden="false" customHeight="false" outlineLevel="0" collapsed="false">
      <c r="A69" s="38" t="n">
        <v>43962.7149018982</v>
      </c>
      <c r="B69" s="39" t="n">
        <v>722.635864257813</v>
      </c>
      <c r="C69" s="39" t="n">
        <v>1397.783203125</v>
      </c>
      <c r="D69" s="32" t="n">
        <f aca="false">C69-B69</f>
        <v>675.147338867188</v>
      </c>
    </row>
    <row r="70" customFormat="false" ht="12.75" hidden="false" customHeight="false" outlineLevel="0" collapsed="false">
      <c r="A70" s="38" t="n">
        <v>43962.7149134722</v>
      </c>
      <c r="B70" s="39" t="n">
        <v>715.150939941406</v>
      </c>
      <c r="C70" s="39" t="n">
        <v>1399.23620605469</v>
      </c>
      <c r="D70" s="32" t="n">
        <f aca="false">C70-B70</f>
        <v>684.085266113281</v>
      </c>
    </row>
    <row r="71" customFormat="false" ht="12.75" hidden="false" customHeight="false" outlineLevel="0" collapsed="false">
      <c r="A71" s="38" t="n">
        <v>43962.7149250463</v>
      </c>
      <c r="B71" s="39" t="n">
        <v>734.203552246094</v>
      </c>
      <c r="C71" s="39" t="n">
        <v>1395.24426269531</v>
      </c>
      <c r="D71" s="32" t="n">
        <f aca="false">C71-B71</f>
        <v>661.040710449219</v>
      </c>
    </row>
    <row r="72" customFormat="false" ht="12.75" hidden="false" customHeight="false" outlineLevel="0" collapsed="false">
      <c r="A72" s="38" t="n">
        <v>43962.7149366204</v>
      </c>
      <c r="B72" s="39" t="n">
        <v>716.511840820313</v>
      </c>
      <c r="C72" s="39" t="n">
        <v>1399.78735351563</v>
      </c>
      <c r="D72" s="32" t="n">
        <f aca="false">C72-B72</f>
        <v>683.275512695313</v>
      </c>
    </row>
    <row r="73" customFormat="false" ht="12.75" hidden="false" customHeight="false" outlineLevel="0" collapsed="false">
      <c r="A73" s="38" t="n">
        <v>43962.7149481944</v>
      </c>
      <c r="B73" s="39" t="n">
        <v>788.639526367188</v>
      </c>
      <c r="C73" s="39" t="n">
        <v>1425.92578125</v>
      </c>
      <c r="D73" s="32" t="n">
        <f aca="false">C73-B73</f>
        <v>637.286254882813</v>
      </c>
    </row>
    <row r="74" customFormat="false" ht="12.75" hidden="false" customHeight="false" outlineLevel="0" collapsed="false">
      <c r="A74" s="38" t="n">
        <v>43962.7149597685</v>
      </c>
      <c r="B74" s="39" t="n">
        <v>800.887573242188</v>
      </c>
      <c r="C74" s="39" t="n">
        <v>1448.40661621094</v>
      </c>
      <c r="D74" s="32" t="n">
        <f aca="false">C74-B74</f>
        <v>647.51904296875</v>
      </c>
    </row>
    <row r="75" customFormat="false" ht="12.75" hidden="false" customHeight="false" outlineLevel="0" collapsed="false">
      <c r="A75" s="38" t="n">
        <v>43962.7149713426</v>
      </c>
      <c r="B75" s="39" t="n">
        <v>804.289855957031</v>
      </c>
      <c r="C75" s="39" t="n">
        <v>1452.01416015625</v>
      </c>
      <c r="D75" s="32" t="n">
        <f aca="false">C75-B75</f>
        <v>647.724304199219</v>
      </c>
    </row>
    <row r="76" customFormat="false" ht="12.75" hidden="false" customHeight="false" outlineLevel="0" collapsed="false">
      <c r="A76" s="38" t="n">
        <v>43962.7149829167</v>
      </c>
      <c r="B76" s="39" t="n">
        <v>819.259765625</v>
      </c>
      <c r="C76" s="39" t="n">
        <v>1473.35925292969</v>
      </c>
      <c r="D76" s="32" t="n">
        <f aca="false">C76-B76</f>
        <v>654.099487304688</v>
      </c>
    </row>
    <row r="77" customFormat="false" ht="12.75" hidden="false" customHeight="false" outlineLevel="0" collapsed="false">
      <c r="A77" s="38" t="n">
        <v>43962.7149944907</v>
      </c>
      <c r="B77" s="39" t="n">
        <v>872.334655761719</v>
      </c>
      <c r="C77" s="39" t="n">
        <v>1515.11401367188</v>
      </c>
      <c r="D77" s="32" t="n">
        <f aca="false">C77-B77</f>
        <v>642.779357910156</v>
      </c>
    </row>
    <row r="78" customFormat="false" ht="12.75" hidden="false" customHeight="false" outlineLevel="0" collapsed="false">
      <c r="A78" s="38" t="n">
        <v>43962.7150060648</v>
      </c>
      <c r="B78" s="39" t="n">
        <v>853.962646484375</v>
      </c>
      <c r="C78" s="39" t="n">
        <v>1513.59423828125</v>
      </c>
      <c r="D78" s="32" t="n">
        <f aca="false">C78-B78</f>
        <v>659.631591796875</v>
      </c>
    </row>
    <row r="79" customFormat="false" ht="12.75" hidden="false" customHeight="false" outlineLevel="0" collapsed="false">
      <c r="A79" s="38" t="n">
        <v>43962.7150176389</v>
      </c>
      <c r="B79" s="39" t="n">
        <v>897.511169433594</v>
      </c>
      <c r="C79" s="39" t="n">
        <v>1544.20886230469</v>
      </c>
      <c r="D79" s="32" t="n">
        <f aca="false">C79-B79</f>
        <v>646.697692871094</v>
      </c>
    </row>
    <row r="80" customFormat="false" ht="12.75" hidden="false" customHeight="false" outlineLevel="0" collapsed="false">
      <c r="A80" s="38" t="n">
        <v>43962.715029213</v>
      </c>
      <c r="B80" s="39" t="n">
        <v>930.852905273438</v>
      </c>
      <c r="C80" s="39" t="n">
        <v>1546.39672851563</v>
      </c>
      <c r="D80" s="32" t="n">
        <f aca="false">C80-B80</f>
        <v>615.543823242188</v>
      </c>
    </row>
    <row r="81" customFormat="false" ht="12.75" hidden="false" customHeight="false" outlineLevel="0" collapsed="false">
      <c r="A81" s="38" t="n">
        <v>43962.715040787</v>
      </c>
      <c r="B81" s="39" t="n">
        <v>934.935668945313</v>
      </c>
      <c r="C81" s="39" t="n">
        <v>1588.3017578125</v>
      </c>
      <c r="D81" s="32" t="n">
        <f aca="false">C81-B81</f>
        <v>653.366088867188</v>
      </c>
    </row>
    <row r="82" customFormat="false" ht="12.75" hidden="false" customHeight="false" outlineLevel="0" collapsed="false">
      <c r="A82" s="38" t="n">
        <v>43962.7150523611</v>
      </c>
      <c r="B82" s="39" t="n">
        <v>988.010437011719</v>
      </c>
      <c r="C82" s="39" t="n">
        <v>1638.22387695313</v>
      </c>
      <c r="D82" s="32" t="n">
        <f aca="false">C82-B82</f>
        <v>650.213439941406</v>
      </c>
    </row>
    <row r="83" customFormat="false" ht="12.75" hidden="false" customHeight="false" outlineLevel="0" collapsed="false">
      <c r="A83" s="38" t="n">
        <v>43962.7150639352</v>
      </c>
      <c r="B83" s="39" t="n">
        <v>1015.22839355469</v>
      </c>
      <c r="C83" s="39" t="n">
        <v>1679.91174316406</v>
      </c>
      <c r="D83" s="32" t="n">
        <f aca="false">C83-B83</f>
        <v>664.683349609375</v>
      </c>
    </row>
    <row r="84" customFormat="false" ht="12.75" hidden="false" customHeight="false" outlineLevel="0" collapsed="false">
      <c r="A84" s="38" t="n">
        <v>43962.7150755093</v>
      </c>
      <c r="B84" s="39" t="n">
        <v>1035.64184570313</v>
      </c>
      <c r="C84" s="39" t="n">
        <v>1731.06982421875</v>
      </c>
      <c r="D84" s="32" t="n">
        <f aca="false">C84-B84</f>
        <v>695.427978515625</v>
      </c>
    </row>
    <row r="85" customFormat="false" ht="12.75" hidden="false" customHeight="false" outlineLevel="0" collapsed="false">
      <c r="A85" s="38" t="n">
        <v>43962.7150870833</v>
      </c>
      <c r="B85" s="39" t="n">
        <v>1049.25085449219</v>
      </c>
      <c r="C85" s="39" t="n">
        <v>1754.01818847656</v>
      </c>
      <c r="D85" s="32" t="n">
        <f aca="false">C85-B85</f>
        <v>704.767333984375</v>
      </c>
    </row>
    <row r="86" customFormat="false" ht="12.75" hidden="false" customHeight="false" outlineLevel="0" collapsed="false">
      <c r="A86" s="38" t="n">
        <v>43962.7150986574</v>
      </c>
      <c r="B86" s="39" t="n">
        <v>1053.33361816406</v>
      </c>
      <c r="C86" s="39" t="n">
        <v>1759.61340332031</v>
      </c>
      <c r="D86" s="32" t="n">
        <f aca="false">C86-B86</f>
        <v>706.27978515625</v>
      </c>
    </row>
    <row r="87" customFormat="false" ht="12.75" hidden="false" customHeight="false" outlineLevel="0" collapsed="false">
      <c r="A87" s="38" t="n">
        <v>43962.7151102315</v>
      </c>
      <c r="B87" s="39" t="n">
        <v>1042.44641113281</v>
      </c>
      <c r="C87" s="39" t="n">
        <v>1752.29797363281</v>
      </c>
      <c r="D87" s="32" t="n">
        <f aca="false">C87-B87</f>
        <v>709.8515625</v>
      </c>
    </row>
    <row r="88" customFormat="false" ht="12.75" hidden="false" customHeight="false" outlineLevel="0" collapsed="false">
      <c r="A88" s="38" t="n">
        <v>43962.7151218056</v>
      </c>
      <c r="B88" s="39" t="n">
        <v>1050.61181640625</v>
      </c>
      <c r="C88" s="39" t="n">
        <v>1776.0146484375</v>
      </c>
      <c r="D88" s="32" t="n">
        <f aca="false">C88-B88</f>
        <v>725.40283203125</v>
      </c>
    </row>
    <row r="89" customFormat="false" ht="12.75" hidden="false" customHeight="false" outlineLevel="0" collapsed="false">
      <c r="A89" s="38" t="n">
        <v>43962.7151333796</v>
      </c>
      <c r="B89" s="39" t="n">
        <v>1081.23205566406</v>
      </c>
      <c r="C89" s="39" t="n">
        <v>1789.81042480469</v>
      </c>
      <c r="D89" s="32" t="n">
        <f aca="false">C89-B89</f>
        <v>708.578369140625</v>
      </c>
    </row>
    <row r="90" customFormat="false" ht="12.75" hidden="false" customHeight="false" outlineLevel="0" collapsed="false">
      <c r="A90" s="38" t="n">
        <v>43962.7151449537</v>
      </c>
      <c r="B90" s="39" t="n">
        <v>1071.02526855469</v>
      </c>
      <c r="C90" s="39" t="n">
        <v>1801.8525390625</v>
      </c>
      <c r="D90" s="32" t="n">
        <f aca="false">C90-B90</f>
        <v>730.827270507813</v>
      </c>
    </row>
    <row r="91" customFormat="false" ht="12.75" hidden="false" customHeight="false" outlineLevel="0" collapsed="false">
      <c r="A91" s="38" t="n">
        <v>43962.7151565278</v>
      </c>
      <c r="B91" s="39" t="n">
        <v>1111.171875</v>
      </c>
      <c r="C91" s="39" t="n">
        <v>1821.36047363281</v>
      </c>
      <c r="D91" s="32" t="n">
        <f aca="false">C91-B91</f>
        <v>710.188598632813</v>
      </c>
    </row>
    <row r="92" customFormat="false" ht="12.75" hidden="false" customHeight="false" outlineLevel="0" collapsed="false">
      <c r="A92" s="38" t="n">
        <v>43962.7151681019</v>
      </c>
      <c r="B92" s="39" t="n">
        <v>1128.86352539063</v>
      </c>
      <c r="C92" s="39" t="n">
        <v>1834.88903808594</v>
      </c>
      <c r="D92" s="32" t="n">
        <f aca="false">C92-B92</f>
        <v>706.025512695313</v>
      </c>
    </row>
    <row r="93" customFormat="false" ht="12.75" hidden="false" customHeight="false" outlineLevel="0" collapsed="false">
      <c r="A93" s="38" t="n">
        <v>43962.7151796759</v>
      </c>
      <c r="B93" s="39" t="n">
        <v>1129.5439453125</v>
      </c>
      <c r="C93" s="39" t="n">
        <v>1848.35070800781</v>
      </c>
      <c r="D93" s="32" t="n">
        <f aca="false">C93-B93</f>
        <v>718.806762695313</v>
      </c>
    </row>
    <row r="94" customFormat="false" ht="12.75" hidden="false" customHeight="false" outlineLevel="0" collapsed="false">
      <c r="A94" s="38" t="n">
        <v>43962.71519125</v>
      </c>
      <c r="B94" s="39" t="n">
        <v>1096.88244628906</v>
      </c>
      <c r="C94" s="39" t="n">
        <v>1820.02416992188</v>
      </c>
      <c r="D94" s="32" t="n">
        <f aca="false">C94-B94</f>
        <v>723.141723632813</v>
      </c>
    </row>
    <row r="95" customFormat="false" ht="12.75" hidden="false" customHeight="false" outlineLevel="0" collapsed="false">
      <c r="A95" s="38" t="n">
        <v>43962.7152028241</v>
      </c>
      <c r="B95" s="39" t="n">
        <v>1116.61547851563</v>
      </c>
      <c r="C95" s="39" t="n">
        <v>1850.68896484375</v>
      </c>
      <c r="D95" s="32" t="n">
        <f aca="false">C95-B95</f>
        <v>734.073486328125</v>
      </c>
    </row>
    <row r="96" customFormat="false" ht="12.75" hidden="false" customHeight="false" outlineLevel="0" collapsed="false">
      <c r="A96" s="38" t="n">
        <v>43962.7152143982</v>
      </c>
      <c r="B96" s="39" t="n">
        <v>1109.13049316406</v>
      </c>
      <c r="C96" s="39" t="n">
        <v>1826.78845214844</v>
      </c>
      <c r="D96" s="32" t="n">
        <f aca="false">C96-B96</f>
        <v>717.657958984375</v>
      </c>
    </row>
    <row r="97" customFormat="false" ht="12.75" hidden="false" customHeight="false" outlineLevel="0" collapsed="false">
      <c r="A97" s="38" t="n">
        <v>43962.7152259722</v>
      </c>
      <c r="B97" s="39" t="n">
        <v>1105.04772949219</v>
      </c>
      <c r="C97" s="39" t="n">
        <v>1830.7802734375</v>
      </c>
      <c r="D97" s="32" t="n">
        <f aca="false">C97-B97</f>
        <v>725.732543945313</v>
      </c>
    </row>
    <row r="98" customFormat="false" ht="12.75" hidden="false" customHeight="false" outlineLevel="0" collapsed="false">
      <c r="A98" s="38" t="n">
        <v>43962.7152375463</v>
      </c>
      <c r="B98" s="39" t="n">
        <v>1129.5439453125</v>
      </c>
      <c r="C98" s="39" t="n">
        <v>1822.62976074219</v>
      </c>
      <c r="D98" s="32" t="n">
        <f aca="false">C98-B98</f>
        <v>693.085815429688</v>
      </c>
    </row>
    <row r="99" customFormat="false" ht="12.75" hidden="false" customHeight="false" outlineLevel="0" collapsed="false">
      <c r="A99" s="38" t="n">
        <v>43962.7152491204</v>
      </c>
      <c r="B99" s="39" t="n">
        <v>1102.32592773438</v>
      </c>
      <c r="C99" s="39" t="n">
        <v>1850.63891601563</v>
      </c>
      <c r="D99" s="32" t="n">
        <f aca="false">C99-B99</f>
        <v>748.31298828125</v>
      </c>
    </row>
    <row r="100" customFormat="false" ht="12.75" hidden="false" customHeight="false" outlineLevel="0" collapsed="false">
      <c r="A100" s="38" t="n">
        <v>43962.7152606944</v>
      </c>
      <c r="B100" s="39" t="n">
        <v>1156.08154296875</v>
      </c>
      <c r="C100" s="39" t="n">
        <v>1874.13842773438</v>
      </c>
      <c r="D100" s="32" t="n">
        <f aca="false">C100-B100</f>
        <v>718.056884765625</v>
      </c>
    </row>
    <row r="101" customFormat="false" ht="12.75" hidden="false" customHeight="false" outlineLevel="0" collapsed="false">
      <c r="A101" s="38" t="n">
        <v>43962.7152722685</v>
      </c>
      <c r="B101" s="39" t="n">
        <v>1187.38220214844</v>
      </c>
      <c r="C101" s="39" t="n">
        <v>1888.70251464844</v>
      </c>
      <c r="D101" s="32" t="n">
        <f aca="false">C101-B101</f>
        <v>701.3203125</v>
      </c>
    </row>
    <row r="102" customFormat="false" ht="12.75" hidden="false" customHeight="false" outlineLevel="0" collapsed="false">
      <c r="A102" s="38" t="n">
        <v>43962.7152838426</v>
      </c>
      <c r="B102" s="39" t="n">
        <v>1260.1904296875</v>
      </c>
      <c r="C102" s="39" t="n">
        <v>1963.89453125</v>
      </c>
      <c r="D102" s="32" t="n">
        <f aca="false">C102-B102</f>
        <v>703.7041015625</v>
      </c>
    </row>
    <row r="103" customFormat="false" ht="12.75" hidden="false" customHeight="false" outlineLevel="0" collapsed="false">
      <c r="A103" s="38" t="n">
        <v>43962.7152954167</v>
      </c>
      <c r="B103" s="39" t="n">
        <v>1322.79162597656</v>
      </c>
      <c r="C103" s="39" t="n">
        <v>2014.51806640625</v>
      </c>
      <c r="D103" s="32" t="n">
        <f aca="false">C103-B103</f>
        <v>691.726440429688</v>
      </c>
    </row>
    <row r="104" customFormat="false" ht="12.75" hidden="false" customHeight="false" outlineLevel="0" collapsed="false">
      <c r="A104" s="38" t="n">
        <v>43962.7153069907</v>
      </c>
      <c r="B104" s="39" t="n">
        <v>1395.59936523438</v>
      </c>
      <c r="C104" s="39" t="n">
        <v>2097.17578125</v>
      </c>
      <c r="D104" s="32" t="n">
        <f aca="false">C104-B104</f>
        <v>701.576416015625</v>
      </c>
    </row>
    <row r="105" customFormat="false" ht="12.75" hidden="false" customHeight="false" outlineLevel="0" collapsed="false">
      <c r="A105" s="38" t="n">
        <v>43962.7153185648</v>
      </c>
      <c r="B105" s="39" t="n">
        <v>1437.78698730469</v>
      </c>
      <c r="C105" s="39" t="n">
        <v>2141.13525390625</v>
      </c>
      <c r="D105" s="32" t="n">
        <f aca="false">C105-B105</f>
        <v>703.348266601563</v>
      </c>
    </row>
    <row r="106" customFormat="false" ht="12.75" hidden="false" customHeight="false" outlineLevel="0" collapsed="false">
      <c r="A106" s="38" t="n">
        <v>43962.7153301389</v>
      </c>
      <c r="B106" s="39" t="n">
        <v>1479.29431152344</v>
      </c>
      <c r="C106" s="39" t="n">
        <v>2205.52124023438</v>
      </c>
      <c r="D106" s="32" t="n">
        <f aca="false">C106-B106</f>
        <v>726.226928710938</v>
      </c>
    </row>
    <row r="107" customFormat="false" ht="12.75" hidden="false" customHeight="false" outlineLevel="0" collapsed="false">
      <c r="A107" s="38" t="n">
        <v>43962.715341713</v>
      </c>
      <c r="B107" s="39" t="n">
        <v>1508.55358886719</v>
      </c>
      <c r="C107" s="39" t="n">
        <v>2224.32763671875</v>
      </c>
      <c r="D107" s="32" t="n">
        <f aca="false">C107-B107</f>
        <v>715.774047851563</v>
      </c>
    </row>
    <row r="108" customFormat="false" ht="12.75" hidden="false" customHeight="false" outlineLevel="0" collapsed="false">
      <c r="A108" s="38" t="n">
        <v>43962.715353287</v>
      </c>
      <c r="B108" s="39" t="n">
        <v>1460.24169921875</v>
      </c>
      <c r="C108" s="39" t="n">
        <v>2197.07006835938</v>
      </c>
      <c r="D108" s="32" t="n">
        <f aca="false">C108-B108</f>
        <v>736.828369140625</v>
      </c>
    </row>
    <row r="109" customFormat="false" ht="12.75" hidden="false" customHeight="false" outlineLevel="0" collapsed="false">
      <c r="A109" s="38" t="n">
        <v>43962.7153648611</v>
      </c>
      <c r="B109" s="39" t="n">
        <v>1443.23059082031</v>
      </c>
      <c r="C109" s="39" t="n">
        <v>2167.5078125</v>
      </c>
      <c r="D109" s="32" t="n">
        <f aca="false">C109-B109</f>
        <v>724.277221679688</v>
      </c>
    </row>
    <row r="110" customFormat="false" ht="12.75" hidden="false" customHeight="false" outlineLevel="0" collapsed="false">
      <c r="A110" s="38" t="n">
        <v>43962.7153764352</v>
      </c>
      <c r="B110" s="39" t="n">
        <v>1406.48657226563</v>
      </c>
      <c r="C110" s="39" t="n">
        <v>2121.861328125</v>
      </c>
      <c r="D110" s="32" t="n">
        <f aca="false">C110-B110</f>
        <v>715.374755859375</v>
      </c>
    </row>
    <row r="111" customFormat="false" ht="12.75" hidden="false" customHeight="false" outlineLevel="0" collapsed="false">
      <c r="A111" s="38" t="n">
        <v>43962.7153880093</v>
      </c>
      <c r="B111" s="39" t="n">
        <v>1352.05090332031</v>
      </c>
      <c r="C111" s="39" t="n">
        <v>2095.0380859375</v>
      </c>
      <c r="D111" s="32" t="n">
        <f aca="false">C111-B111</f>
        <v>742.987182617188</v>
      </c>
    </row>
    <row r="112" customFormat="false" ht="12.75" hidden="false" customHeight="false" outlineLevel="0" collapsed="false">
      <c r="A112" s="38" t="n">
        <v>43962.7153995833</v>
      </c>
      <c r="B112" s="39" t="n">
        <v>1330.27661132813</v>
      </c>
      <c r="C112" s="39" t="n">
        <v>2052.06396484375</v>
      </c>
      <c r="D112" s="32" t="n">
        <f aca="false">C112-B112</f>
        <v>721.787353515625</v>
      </c>
    </row>
    <row r="113" customFormat="false" ht="12.75" hidden="false" customHeight="false" outlineLevel="0" collapsed="false">
      <c r="A113" s="38" t="n">
        <v>43962.7154111574</v>
      </c>
      <c r="B113" s="39" t="n">
        <v>1322.11120605469</v>
      </c>
      <c r="C113" s="39" t="n">
        <v>2034.51025390625</v>
      </c>
      <c r="D113" s="32" t="n">
        <f aca="false">C113-B113</f>
        <v>712.399047851563</v>
      </c>
    </row>
    <row r="114" customFormat="false" ht="12.75" hidden="false" customHeight="false" outlineLevel="0" collapsed="false">
      <c r="A114" s="38" t="n">
        <v>43962.7154227315</v>
      </c>
      <c r="B114" s="39" t="n">
        <v>1337.76159667969</v>
      </c>
      <c r="C114" s="39" t="n">
        <v>2032.47265625</v>
      </c>
      <c r="D114" s="32" t="n">
        <f aca="false">C114-B114</f>
        <v>694.711059570313</v>
      </c>
    </row>
    <row r="115" customFormat="false" ht="12.75" hidden="false" customHeight="false" outlineLevel="0" collapsed="false">
      <c r="A115" s="38" t="n">
        <v>43962.7154343056</v>
      </c>
      <c r="B115" s="39" t="n">
        <v>1332.99841308594</v>
      </c>
      <c r="C115" s="39" t="n">
        <v>2051.69653320313</v>
      </c>
      <c r="D115" s="32" t="n">
        <f aca="false">C115-B115</f>
        <v>718.698120117188</v>
      </c>
    </row>
    <row r="116" customFormat="false" ht="12.75" hidden="false" customHeight="false" outlineLevel="0" collapsed="false">
      <c r="A116" s="38" t="n">
        <v>43962.7154458796</v>
      </c>
      <c r="B116" s="39" t="n">
        <v>1346.607421875</v>
      </c>
      <c r="C116" s="39" t="n">
        <v>2049.79248046875</v>
      </c>
      <c r="D116" s="32" t="n">
        <f aca="false">C116-B116</f>
        <v>703.18505859375</v>
      </c>
    </row>
    <row r="117" customFormat="false" ht="12.75" hidden="false" customHeight="false" outlineLevel="0" collapsed="false">
      <c r="A117" s="38" t="n">
        <v>43962.7154574537</v>
      </c>
      <c r="B117" s="39" t="n">
        <v>1352.05090332031</v>
      </c>
      <c r="C117" s="39" t="n">
        <v>2057.22485351563</v>
      </c>
      <c r="D117" s="32" t="n">
        <f aca="false">C117-B117</f>
        <v>705.173950195313</v>
      </c>
    </row>
    <row r="118" customFormat="false" ht="12.75" hidden="false" customHeight="false" outlineLevel="0" collapsed="false">
      <c r="A118" s="38" t="n">
        <v>43962.7154690278</v>
      </c>
      <c r="B118" s="39" t="n">
        <v>1339.80285644531</v>
      </c>
      <c r="C118" s="39" t="n">
        <v>2048.30590820313</v>
      </c>
      <c r="D118" s="32" t="n">
        <f aca="false">C118-B118</f>
        <v>708.503051757813</v>
      </c>
    </row>
    <row r="119" customFormat="false" ht="12.75" hidden="false" customHeight="false" outlineLevel="0" collapsed="false">
      <c r="A119" s="38" t="n">
        <v>43962.7154806019</v>
      </c>
      <c r="B119" s="39" t="n">
        <v>1331.63757324219</v>
      </c>
      <c r="C119" s="39" t="n">
        <v>2048.0888671875</v>
      </c>
      <c r="D119" s="32" t="n">
        <f aca="false">C119-B119</f>
        <v>716.451293945313</v>
      </c>
    </row>
    <row r="120" customFormat="false" ht="12.75" hidden="false" customHeight="false" outlineLevel="0" collapsed="false">
      <c r="A120" s="38" t="n">
        <v>43962.7154921759</v>
      </c>
      <c r="B120" s="39" t="n">
        <v>1315.30676269531</v>
      </c>
      <c r="C120" s="39" t="n">
        <v>2024.78967285156</v>
      </c>
      <c r="D120" s="32" t="n">
        <f aca="false">C120-B120</f>
        <v>709.48291015625</v>
      </c>
    </row>
    <row r="121" customFormat="false" ht="12.75" hidden="false" customHeight="false" outlineLevel="0" collapsed="false">
      <c r="A121" s="38" t="n">
        <v>43962.71550375</v>
      </c>
      <c r="B121" s="39" t="n">
        <v>1319.38940429688</v>
      </c>
      <c r="C121" s="39" t="n">
        <v>2020.86486816406</v>
      </c>
      <c r="D121" s="32" t="n">
        <f aca="false">C121-B121</f>
        <v>701.475463867188</v>
      </c>
    </row>
    <row r="122" customFormat="false" ht="12.75" hidden="false" customHeight="false" outlineLevel="0" collapsed="false">
      <c r="A122" s="38" t="n">
        <v>43962.7155153241</v>
      </c>
      <c r="B122" s="39" t="n">
        <v>1326.87438964844</v>
      </c>
      <c r="C122" s="39" t="n">
        <v>2023.40356445313</v>
      </c>
      <c r="D122" s="32" t="n">
        <f aca="false">C122-B122</f>
        <v>696.529174804688</v>
      </c>
    </row>
    <row r="123" customFormat="false" ht="12.75" hidden="false" customHeight="false" outlineLevel="0" collapsed="false">
      <c r="A123" s="38" t="n">
        <v>43962.7155268982</v>
      </c>
      <c r="B123" s="39" t="n">
        <v>1302.37817382813</v>
      </c>
      <c r="C123" s="39" t="n">
        <v>2031.8212890625</v>
      </c>
      <c r="D123" s="32" t="n">
        <f aca="false">C123-B123</f>
        <v>729.443115234375</v>
      </c>
    </row>
    <row r="124" customFormat="false" ht="12.75" hidden="false" customHeight="false" outlineLevel="0" collapsed="false">
      <c r="A124" s="38" t="n">
        <v>43962.7155384722</v>
      </c>
      <c r="B124" s="39" t="n">
        <v>1350.68994140625</v>
      </c>
      <c r="C124" s="39" t="n">
        <v>2049.2080078125</v>
      </c>
      <c r="D124" s="32" t="n">
        <f aca="false">C124-B124</f>
        <v>698.51806640625</v>
      </c>
    </row>
    <row r="125" customFormat="false" ht="12.75" hidden="false" customHeight="false" outlineLevel="0" collapsed="false">
      <c r="A125" s="38" t="n">
        <v>43962.7155500463</v>
      </c>
      <c r="B125" s="39" t="n">
        <v>1392.19714355469</v>
      </c>
      <c r="C125" s="39" t="n">
        <v>2075.61376953125</v>
      </c>
      <c r="D125" s="32" t="n">
        <f aca="false">C125-B125</f>
        <v>683.416625976563</v>
      </c>
    </row>
    <row r="126" customFormat="false" ht="12.75" hidden="false" customHeight="false" outlineLevel="0" collapsed="false">
      <c r="A126" s="38" t="n">
        <v>43962.7155616204</v>
      </c>
      <c r="B126" s="39" t="n">
        <v>1413.291015625</v>
      </c>
      <c r="C126" s="39" t="n">
        <v>2113.64379882813</v>
      </c>
      <c r="D126" s="32" t="n">
        <f aca="false">C126-B126</f>
        <v>700.352783203125</v>
      </c>
    </row>
    <row r="127" customFormat="false" ht="12.75" hidden="false" customHeight="false" outlineLevel="0" collapsed="false">
      <c r="A127" s="38" t="n">
        <v>43962.7155731944</v>
      </c>
      <c r="B127" s="39" t="n">
        <v>1432.34338378906</v>
      </c>
      <c r="C127" s="39" t="n">
        <v>2139.84936523438</v>
      </c>
      <c r="D127" s="32" t="n">
        <f aca="false">C127-B127</f>
        <v>707.505981445313</v>
      </c>
    </row>
    <row r="128" customFormat="false" ht="12.75" hidden="false" customHeight="false" outlineLevel="0" collapsed="false">
      <c r="A128" s="38" t="n">
        <v>43962.7155847685</v>
      </c>
      <c r="B128" s="39" t="n">
        <v>1473.17028808594</v>
      </c>
      <c r="C128" s="39" t="n">
        <v>2177.87963867188</v>
      </c>
      <c r="D128" s="32" t="n">
        <f aca="false">C128-B128</f>
        <v>704.709350585938</v>
      </c>
    </row>
    <row r="129" customFormat="false" ht="12.75" hidden="false" customHeight="false" outlineLevel="0" collapsed="false">
      <c r="A129" s="38" t="n">
        <v>43962.7155963426</v>
      </c>
      <c r="B129" s="39" t="n">
        <v>1475.21154785156</v>
      </c>
      <c r="C129" s="39" t="n">
        <v>2208.26049804688</v>
      </c>
      <c r="D129" s="32" t="n">
        <f aca="false">C129-B129</f>
        <v>733.048950195313</v>
      </c>
    </row>
    <row r="130" customFormat="false" ht="12.75" hidden="false" customHeight="false" outlineLevel="0" collapsed="false">
      <c r="A130" s="38" t="n">
        <v>43962.7156079167</v>
      </c>
      <c r="B130" s="39" t="n">
        <v>1491.54235839844</v>
      </c>
      <c r="C130" s="39" t="n">
        <v>2227.56787109375</v>
      </c>
      <c r="D130" s="32" t="n">
        <f aca="false">C130-B130</f>
        <v>736.025512695313</v>
      </c>
    </row>
    <row r="131" customFormat="false" ht="12.75" hidden="false" customHeight="false" outlineLevel="0" collapsed="false">
      <c r="A131" s="38" t="n">
        <v>43962.7156194907</v>
      </c>
      <c r="B131" s="39" t="n">
        <v>1508.55358886719</v>
      </c>
      <c r="C131" s="39" t="n">
        <v>2241.24658203125</v>
      </c>
      <c r="D131" s="32" t="n">
        <f aca="false">C131-B131</f>
        <v>732.692993164063</v>
      </c>
    </row>
    <row r="132" customFormat="false" ht="12.75" hidden="false" customHeight="false" outlineLevel="0" collapsed="false">
      <c r="A132" s="38" t="n">
        <v>43962.7156310648</v>
      </c>
      <c r="B132" s="39" t="n">
        <v>1522.16259765625</v>
      </c>
      <c r="C132" s="39" t="n">
        <v>2245.88989257813</v>
      </c>
      <c r="D132" s="32" t="n">
        <f aca="false">C132-B132</f>
        <v>723.727294921875</v>
      </c>
    </row>
    <row r="133" customFormat="false" ht="12.75" hidden="false" customHeight="false" outlineLevel="0" collapsed="false">
      <c r="A133" s="38" t="n">
        <v>43962.7156426389</v>
      </c>
      <c r="B133" s="39" t="n">
        <v>1522.16259765625</v>
      </c>
      <c r="C133" s="39" t="n">
        <v>2251.98583984375</v>
      </c>
      <c r="D133" s="32" t="n">
        <f aca="false">C133-B133</f>
        <v>729.8232421875</v>
      </c>
    </row>
    <row r="134" customFormat="false" ht="12.75" hidden="false" customHeight="false" outlineLevel="0" collapsed="false">
      <c r="A134" s="38" t="n">
        <v>43962.715654213</v>
      </c>
      <c r="B134" s="39" t="n">
        <v>1510.59497070313</v>
      </c>
      <c r="C134" s="39" t="n">
        <v>2235.41772460938</v>
      </c>
      <c r="D134" s="32" t="n">
        <f aca="false">C134-B134</f>
        <v>724.82275390625</v>
      </c>
    </row>
    <row r="135" customFormat="false" ht="12.75" hidden="false" customHeight="false" outlineLevel="0" collapsed="false">
      <c r="A135" s="38" t="n">
        <v>43962.715665787</v>
      </c>
      <c r="B135" s="39" t="n">
        <v>1472.48974609375</v>
      </c>
      <c r="C135" s="39" t="n">
        <v>2207.29150390625</v>
      </c>
      <c r="D135" s="32" t="n">
        <f aca="false">C135-B135</f>
        <v>734.8017578125</v>
      </c>
    </row>
    <row r="136" customFormat="false" ht="12.75" hidden="false" customHeight="false" outlineLevel="0" collapsed="false">
      <c r="A136" s="38" t="n">
        <v>43962.7156773611</v>
      </c>
      <c r="B136" s="39" t="n">
        <v>1450.03503417969</v>
      </c>
      <c r="C136" s="39" t="n">
        <v>2182.60620117188</v>
      </c>
      <c r="D136" s="32" t="n">
        <f aca="false">C136-B136</f>
        <v>732.571166992188</v>
      </c>
    </row>
    <row r="137" customFormat="false" ht="12.75" hidden="false" customHeight="false" outlineLevel="0" collapsed="false">
      <c r="A137" s="38" t="n">
        <v>43962.7156889352</v>
      </c>
      <c r="B137" s="39" t="n">
        <v>1444.59143066406</v>
      </c>
      <c r="C137" s="39" t="n">
        <v>2157.90405273438</v>
      </c>
      <c r="D137" s="32" t="n">
        <f aca="false">C137-B137</f>
        <v>713.312622070313</v>
      </c>
    </row>
    <row r="138" customFormat="false" ht="12.75" hidden="false" customHeight="false" outlineLevel="0" collapsed="false">
      <c r="A138" s="38" t="n">
        <v>43962.7157005093</v>
      </c>
      <c r="B138" s="39" t="n">
        <v>1385.39270019531</v>
      </c>
      <c r="C138" s="39" t="n">
        <v>2118.58764648438</v>
      </c>
      <c r="D138" s="32" t="n">
        <f aca="false">C138-B138</f>
        <v>733.194946289063</v>
      </c>
    </row>
    <row r="139" customFormat="false" ht="12.75" hidden="false" customHeight="false" outlineLevel="0" collapsed="false">
      <c r="A139" s="38" t="n">
        <v>43962.7157120833</v>
      </c>
      <c r="B139" s="39" t="n">
        <v>1376.54699707031</v>
      </c>
      <c r="C139" s="39" t="n">
        <v>2088.15698242188</v>
      </c>
      <c r="D139" s="32" t="n">
        <f aca="false">C139-B139</f>
        <v>711.609985351563</v>
      </c>
    </row>
    <row r="140" customFormat="false" ht="12.75" hidden="false" customHeight="false" outlineLevel="0" collapsed="false">
      <c r="A140" s="38" t="n">
        <v>43962.7157236574</v>
      </c>
      <c r="B140" s="39" t="n">
        <v>1356.13366699219</v>
      </c>
      <c r="C140" s="39" t="n">
        <v>2051.91357421875</v>
      </c>
      <c r="D140" s="32" t="n">
        <f aca="false">C140-B140</f>
        <v>695.779907226563</v>
      </c>
    </row>
    <row r="141" customFormat="false" ht="12.75" hidden="false" customHeight="false" outlineLevel="0" collapsed="false">
      <c r="A141" s="38" t="n">
        <v>43962.7157352315</v>
      </c>
      <c r="B141" s="39" t="n">
        <v>1310.54370117188</v>
      </c>
      <c r="C141" s="39" t="n">
        <v>2035.37878417969</v>
      </c>
      <c r="D141" s="32" t="n">
        <f aca="false">C141-B141</f>
        <v>724.835083007813</v>
      </c>
    </row>
    <row r="142" customFormat="false" ht="12.75" hidden="false" customHeight="false" outlineLevel="0" collapsed="false">
      <c r="A142" s="38" t="n">
        <v>43962.7157468056</v>
      </c>
      <c r="B142" s="39" t="n">
        <v>1290.81066894531</v>
      </c>
      <c r="C142" s="39" t="n">
        <v>1997.64904785156</v>
      </c>
      <c r="D142" s="32" t="n">
        <f aca="false">C142-B142</f>
        <v>706.83837890625</v>
      </c>
    </row>
    <row r="143" customFormat="false" ht="12.75" hidden="false" customHeight="false" outlineLevel="0" collapsed="false">
      <c r="A143" s="38" t="n">
        <v>43962.7157583796</v>
      </c>
      <c r="B143" s="39" t="n">
        <v>1256.7880859375</v>
      </c>
      <c r="C143" s="39" t="n">
        <v>1986.20837402344</v>
      </c>
      <c r="D143" s="32" t="n">
        <f aca="false">C143-B143</f>
        <v>729.420288085938</v>
      </c>
    </row>
    <row r="144" customFormat="false" ht="12.75" hidden="false" customHeight="false" outlineLevel="0" collapsed="false">
      <c r="A144" s="38" t="n">
        <v>43962.7157699537</v>
      </c>
      <c r="B144" s="39" t="n">
        <v>1252.02502441406</v>
      </c>
      <c r="C144" s="39" t="n">
        <v>1967.51879882813</v>
      </c>
      <c r="D144" s="32" t="n">
        <f aca="false">C144-B144</f>
        <v>715.493774414063</v>
      </c>
    </row>
    <row r="145" customFormat="false" ht="12.75" hidden="false" customHeight="false" outlineLevel="0" collapsed="false">
      <c r="A145" s="38" t="n">
        <v>43962.7157815278</v>
      </c>
      <c r="B145" s="39" t="n">
        <v>1271.75805664063</v>
      </c>
      <c r="C145" s="39" t="n">
        <v>1971.193359375</v>
      </c>
      <c r="D145" s="32" t="n">
        <f aca="false">C145-B145</f>
        <v>699.435302734375</v>
      </c>
    </row>
    <row r="146" customFormat="false" ht="12.75" hidden="false" customHeight="false" outlineLevel="0" collapsed="false">
      <c r="A146" s="38" t="n">
        <v>43962.7157931019</v>
      </c>
      <c r="B146" s="39" t="n">
        <v>1273.79931640625</v>
      </c>
      <c r="C146" s="39" t="n">
        <v>1978.40856933594</v>
      </c>
      <c r="D146" s="32" t="n">
        <f aca="false">C146-B146</f>
        <v>704.609252929688</v>
      </c>
    </row>
    <row r="147" customFormat="false" ht="12.75" hidden="false" customHeight="false" outlineLevel="0" collapsed="false">
      <c r="A147" s="38" t="n">
        <v>43962.7158046759</v>
      </c>
      <c r="B147" s="39" t="n">
        <v>1316.66760253906</v>
      </c>
      <c r="C147" s="39" t="n">
        <v>2008.9228515625</v>
      </c>
      <c r="D147" s="32" t="n">
        <f aca="false">C147-B147</f>
        <v>692.255249023438</v>
      </c>
    </row>
    <row r="148" customFormat="false" ht="12.75" hidden="false" customHeight="false" outlineLevel="0" collapsed="false">
      <c r="A148" s="38" t="n">
        <v>43962.71581625</v>
      </c>
      <c r="B148" s="39" t="n">
        <v>1346.607421875</v>
      </c>
      <c r="C148" s="39" t="n">
        <v>2033.39123535156</v>
      </c>
      <c r="D148" s="32" t="n">
        <f aca="false">C148-B148</f>
        <v>686.783813476563</v>
      </c>
    </row>
    <row r="149" customFormat="false" ht="12.75" hidden="false" customHeight="false" outlineLevel="0" collapsed="false">
      <c r="A149" s="38" t="n">
        <v>43962.7158278241</v>
      </c>
      <c r="B149" s="39" t="n">
        <v>1381.31005859375</v>
      </c>
      <c r="C149" s="39" t="n">
        <v>2070.31909179688</v>
      </c>
      <c r="D149" s="32" t="n">
        <f aca="false">C149-B149</f>
        <v>689.009033203125</v>
      </c>
    </row>
    <row r="150" customFormat="false" ht="12.75" hidden="false" customHeight="false" outlineLevel="0" collapsed="false">
      <c r="A150" s="38" t="n">
        <v>43962.7158393982</v>
      </c>
      <c r="B150" s="39" t="n">
        <v>1369.74255371094</v>
      </c>
      <c r="C150" s="39" t="n">
        <v>2065.97680664063</v>
      </c>
      <c r="D150" s="32" t="n">
        <f aca="false">C150-B150</f>
        <v>696.234252929688</v>
      </c>
    </row>
    <row r="151" customFormat="false" ht="12.75" hidden="false" customHeight="false" outlineLevel="0" collapsed="false">
      <c r="A151" s="38" t="n">
        <v>43962.7158509722</v>
      </c>
      <c r="B151" s="39" t="n">
        <v>1373.14465332031</v>
      </c>
      <c r="C151" s="39" t="n">
        <v>2071.27124023438</v>
      </c>
      <c r="D151" s="32" t="n">
        <f aca="false">C151-B151</f>
        <v>698.126586914063</v>
      </c>
    </row>
    <row r="152" customFormat="false" ht="12.75" hidden="false" customHeight="false" outlineLevel="0" collapsed="false">
      <c r="A152" s="38" t="n">
        <v>43962.7158625463</v>
      </c>
      <c r="B152" s="39" t="n">
        <v>1350.00964355469</v>
      </c>
      <c r="C152" s="39" t="n">
        <v>2044.44787597656</v>
      </c>
      <c r="D152" s="32" t="n">
        <f aca="false">C152-B152</f>
        <v>694.438232421875</v>
      </c>
    </row>
    <row r="153" customFormat="false" ht="12.75" hidden="false" customHeight="false" outlineLevel="0" collapsed="false">
      <c r="A153" s="38" t="n">
        <v>43962.7158741204</v>
      </c>
      <c r="B153" s="39" t="n">
        <v>1309.18273925781</v>
      </c>
      <c r="C153" s="39" t="n">
        <v>2024.43896484375</v>
      </c>
      <c r="D153" s="32" t="n">
        <f aca="false">C153-B153</f>
        <v>715.256225585938</v>
      </c>
    </row>
    <row r="154" customFormat="false" ht="12.75" hidden="false" customHeight="false" outlineLevel="0" collapsed="false">
      <c r="A154" s="38" t="n">
        <v>43962.7158856944</v>
      </c>
      <c r="B154" s="39" t="n">
        <v>1288.08874511719</v>
      </c>
      <c r="C154" s="39" t="n">
        <v>1980.86364746094</v>
      </c>
      <c r="D154" s="32" t="n">
        <f aca="false">C154-B154</f>
        <v>692.77490234375</v>
      </c>
    </row>
    <row r="155" customFormat="false" ht="12.75" hidden="false" customHeight="false" outlineLevel="0" collapsed="false">
      <c r="A155" s="38" t="n">
        <v>43962.7158972685</v>
      </c>
      <c r="B155" s="39" t="n">
        <v>1279.24291992188</v>
      </c>
      <c r="C155" s="39" t="n">
        <v>1988.279296875</v>
      </c>
      <c r="D155" s="32" t="n">
        <f aca="false">C155-B155</f>
        <v>709.036376953125</v>
      </c>
    </row>
    <row r="156" customFormat="false" ht="12.75" hidden="false" customHeight="false" outlineLevel="0" collapsed="false">
      <c r="A156" s="38" t="n">
        <v>43962.7159088426</v>
      </c>
      <c r="B156" s="39" t="n">
        <v>1304.41967773438</v>
      </c>
      <c r="C156" s="39" t="n">
        <v>1980.9638671875</v>
      </c>
      <c r="D156" s="32" t="n">
        <f aca="false">C156-B156</f>
        <v>676.544189453125</v>
      </c>
    </row>
    <row r="157" customFormat="false" ht="12.75" hidden="false" customHeight="false" outlineLevel="0" collapsed="false">
      <c r="A157" s="38" t="n">
        <v>43962.7159204167</v>
      </c>
      <c r="B157" s="39" t="n">
        <v>1297.61511230469</v>
      </c>
      <c r="C157" s="39" t="n">
        <v>1986.87634277344</v>
      </c>
      <c r="D157" s="32" t="n">
        <f aca="false">C157-B157</f>
        <v>689.26123046875</v>
      </c>
    </row>
    <row r="158" customFormat="false" ht="12.75" hidden="false" customHeight="false" outlineLevel="0" collapsed="false">
      <c r="A158" s="38" t="n">
        <v>43962.7159319907</v>
      </c>
      <c r="B158" s="39" t="n">
        <v>1354.09216308594</v>
      </c>
      <c r="C158" s="39" t="n">
        <v>2027.29504394531</v>
      </c>
      <c r="D158" s="32" t="n">
        <f aca="false">C158-B158</f>
        <v>673.202880859375</v>
      </c>
    </row>
    <row r="159" customFormat="false" ht="12.75" hidden="false" customHeight="false" outlineLevel="0" collapsed="false">
      <c r="A159" s="38" t="n">
        <v>43962.7159435648</v>
      </c>
      <c r="B159" s="39" t="n">
        <v>1382.67102050781</v>
      </c>
      <c r="C159" s="39" t="n">
        <v>2050.07641601563</v>
      </c>
      <c r="D159" s="32" t="n">
        <f aca="false">C159-B159</f>
        <v>667.405395507813</v>
      </c>
    </row>
    <row r="160" customFormat="false" ht="12.75" hidden="false" customHeight="false" outlineLevel="0" collapsed="false">
      <c r="A160" s="38" t="n">
        <v>43962.7159551389</v>
      </c>
      <c r="B160" s="39" t="n">
        <v>1387.43395996094</v>
      </c>
      <c r="C160" s="39" t="n">
        <v>2067.36303710938</v>
      </c>
      <c r="D160" s="32" t="n">
        <f aca="false">C160-B160</f>
        <v>679.929077148438</v>
      </c>
    </row>
    <row r="161" customFormat="false" ht="12.75" hidden="false" customHeight="false" outlineLevel="0" collapsed="false">
      <c r="A161" s="38" t="n">
        <v>43962.715966713</v>
      </c>
      <c r="B161" s="39" t="n">
        <v>1442.55017089844</v>
      </c>
      <c r="C161" s="39" t="n">
        <v>2119.65673828125</v>
      </c>
      <c r="D161" s="32" t="n">
        <f aca="false">C161-B161</f>
        <v>677.106567382813</v>
      </c>
    </row>
    <row r="162" customFormat="false" ht="12.75" hidden="false" customHeight="false" outlineLevel="0" collapsed="false">
      <c r="A162" s="38" t="n">
        <v>43962.715978287</v>
      </c>
      <c r="B162" s="39" t="n">
        <v>1451.39587402344</v>
      </c>
      <c r="C162" s="39" t="n">
        <v>2127.60668945313</v>
      </c>
      <c r="D162" s="32" t="n">
        <f aca="false">C162-B162</f>
        <v>676.210815429688</v>
      </c>
    </row>
    <row r="163" customFormat="false" ht="12.75" hidden="false" customHeight="false" outlineLevel="0" collapsed="false">
      <c r="A163" s="38" t="n">
        <v>43962.7159898611</v>
      </c>
      <c r="B163" s="39" t="n">
        <v>1448.67419433594</v>
      </c>
      <c r="C163" s="39" t="n">
        <v>2143.74072265625</v>
      </c>
      <c r="D163" s="32" t="n">
        <f aca="false">C163-B163</f>
        <v>695.066528320313</v>
      </c>
    </row>
    <row r="164" customFormat="false" ht="12.75" hidden="false" customHeight="false" outlineLevel="0" collapsed="false">
      <c r="A164" s="38" t="n">
        <v>43962.7160014352</v>
      </c>
      <c r="B164" s="39" t="n">
        <v>1452.07641601563</v>
      </c>
      <c r="C164" s="39" t="n">
        <v>2139.248046875</v>
      </c>
      <c r="D164" s="32" t="n">
        <f aca="false">C164-B164</f>
        <v>687.171630859375</v>
      </c>
    </row>
    <row r="165" customFormat="false" ht="12.75" hidden="false" customHeight="false" outlineLevel="0" collapsed="false">
      <c r="A165" s="38" t="n">
        <v>43962.7160130093</v>
      </c>
      <c r="B165" s="39" t="n">
        <v>1430.30212402344</v>
      </c>
      <c r="C165" s="39" t="n">
        <v>2127.0556640625</v>
      </c>
      <c r="D165" s="32" t="n">
        <f aca="false">C165-B165</f>
        <v>696.753540039063</v>
      </c>
    </row>
    <row r="166" customFormat="false" ht="12.75" hidden="false" customHeight="false" outlineLevel="0" collapsed="false">
      <c r="A166" s="38" t="n">
        <v>43962.7160245833</v>
      </c>
      <c r="B166" s="39" t="n">
        <v>1450.71545410156</v>
      </c>
      <c r="C166" s="39" t="n">
        <v>2151.64086914063</v>
      </c>
      <c r="D166" s="32" t="n">
        <f aca="false">C166-B166</f>
        <v>700.925415039063</v>
      </c>
    </row>
    <row r="167" customFormat="false" ht="12.75" hidden="false" customHeight="false" outlineLevel="0" collapsed="false">
      <c r="A167" s="38" t="n">
        <v>43962.7160361574</v>
      </c>
      <c r="B167" s="39" t="n">
        <v>1413.29089355469</v>
      </c>
      <c r="C167" s="39" t="n">
        <v>2112.7421875</v>
      </c>
      <c r="D167" s="32" t="n">
        <f aca="false">C167-B167</f>
        <v>699.451293945313</v>
      </c>
    </row>
    <row r="168" customFormat="false" ht="12.75" hidden="false" customHeight="false" outlineLevel="0" collapsed="false">
      <c r="A168" s="38" t="n">
        <v>43962.7160477315</v>
      </c>
      <c r="B168" s="39" t="n">
        <v>1385.39282226563</v>
      </c>
      <c r="C168" s="39" t="n">
        <v>2084.9833984375</v>
      </c>
      <c r="D168" s="32" t="n">
        <f aca="false">C168-B168</f>
        <v>699.590576171875</v>
      </c>
    </row>
    <row r="169" customFormat="false" ht="12.75" hidden="false" customHeight="false" outlineLevel="0" collapsed="false">
      <c r="A169" s="38" t="n">
        <v>43962.7160593056</v>
      </c>
      <c r="B169" s="39" t="n">
        <v>1375.86657714844</v>
      </c>
      <c r="C169" s="39" t="n">
        <v>2053.06616210938</v>
      </c>
      <c r="D169" s="32" t="n">
        <f aca="false">C169-B169</f>
        <v>677.199584960938</v>
      </c>
    </row>
    <row r="170" customFormat="false" ht="12.75" hidden="false" customHeight="false" outlineLevel="0" collapsed="false">
      <c r="A170" s="38" t="n">
        <v>43962.7160708796</v>
      </c>
      <c r="B170" s="39" t="n">
        <v>1366.34020996094</v>
      </c>
      <c r="C170" s="39" t="n">
        <v>2031.72106933594</v>
      </c>
      <c r="D170" s="32" t="n">
        <f aca="false">C170-B170</f>
        <v>665.380859375</v>
      </c>
    </row>
    <row r="171" customFormat="false" ht="12.75" hidden="false" customHeight="false" outlineLevel="0" collapsed="false">
      <c r="A171" s="38" t="n">
        <v>43962.7160824537</v>
      </c>
      <c r="B171" s="39" t="n">
        <v>1396.96032714844</v>
      </c>
      <c r="C171" s="39" t="n">
        <v>2048.4228515625</v>
      </c>
      <c r="D171" s="32" t="n">
        <f aca="false">C171-B171</f>
        <v>651.462524414063</v>
      </c>
    </row>
    <row r="172" customFormat="false" ht="12.75" hidden="false" customHeight="false" outlineLevel="0" collapsed="false">
      <c r="A172" s="38" t="n">
        <v>43962.7160940278</v>
      </c>
      <c r="B172" s="39" t="n">
        <v>1422.81713867188</v>
      </c>
      <c r="C172" s="39" t="n">
        <v>2063.58837890625</v>
      </c>
      <c r="D172" s="32" t="n">
        <f aca="false">C172-B172</f>
        <v>640.771240234375</v>
      </c>
    </row>
    <row r="173" customFormat="false" ht="12.75" hidden="false" customHeight="false" outlineLevel="0" collapsed="false">
      <c r="A173" s="38" t="n">
        <v>43962.7161056019</v>
      </c>
      <c r="B173" s="39" t="n">
        <v>1427.58032226563</v>
      </c>
      <c r="C173" s="39" t="n">
        <v>2084.54931640625</v>
      </c>
      <c r="D173" s="32" t="n">
        <f aca="false">C173-B173</f>
        <v>656.968994140625</v>
      </c>
    </row>
    <row r="174" customFormat="false" ht="12.75" hidden="false" customHeight="false" outlineLevel="0" collapsed="false">
      <c r="A174" s="38" t="n">
        <v>43962.7161171759</v>
      </c>
      <c r="B174" s="39" t="n">
        <v>1424.85852050781</v>
      </c>
      <c r="C174" s="39" t="n">
        <v>2078.06884765625</v>
      </c>
      <c r="D174" s="32" t="n">
        <f aca="false">C174-B174</f>
        <v>653.210327148438</v>
      </c>
    </row>
    <row r="175" customFormat="false" ht="12.75" hidden="false" customHeight="false" outlineLevel="0" collapsed="false">
      <c r="A175" s="38" t="n">
        <v>43962.71612875</v>
      </c>
      <c r="B175" s="39" t="n">
        <v>1422.81713867188</v>
      </c>
      <c r="C175" s="39" t="n">
        <v>2076.94995117188</v>
      </c>
      <c r="D175" s="32" t="n">
        <f aca="false">C175-B175</f>
        <v>654.1328125</v>
      </c>
    </row>
    <row r="176" customFormat="false" ht="12.75" hidden="false" customHeight="false" outlineLevel="0" collapsed="false">
      <c r="A176" s="38" t="n">
        <v>43962.7161403241</v>
      </c>
      <c r="B176" s="39" t="n">
        <v>1428.94116210938</v>
      </c>
      <c r="C176" s="39" t="n">
        <v>2079.271484375</v>
      </c>
      <c r="D176" s="32" t="n">
        <f aca="false">C176-B176</f>
        <v>650.330322265625</v>
      </c>
    </row>
    <row r="177" customFormat="false" ht="12.75" hidden="false" customHeight="false" outlineLevel="0" collapsed="false">
      <c r="A177" s="38" t="n">
        <v>43962.7161518982</v>
      </c>
      <c r="B177" s="39" t="n">
        <v>1409.20825195313</v>
      </c>
      <c r="C177" s="39" t="n">
        <v>2063.22094726563</v>
      </c>
      <c r="D177" s="32" t="n">
        <f aca="false">C177-B177</f>
        <v>654.0126953125</v>
      </c>
    </row>
    <row r="178" customFormat="false" ht="12.75" hidden="false" customHeight="false" outlineLevel="0" collapsed="false">
      <c r="A178" s="38" t="n">
        <v>43962.7161634722</v>
      </c>
      <c r="B178" s="39" t="n">
        <v>1397.64074707031</v>
      </c>
      <c r="C178" s="39" t="n">
        <v>2053.83447265625</v>
      </c>
      <c r="D178" s="32" t="n">
        <f aca="false">C178-B178</f>
        <v>656.193725585938</v>
      </c>
    </row>
    <row r="179" customFormat="false" ht="12.75" hidden="false" customHeight="false" outlineLevel="0" collapsed="false">
      <c r="A179" s="38" t="n">
        <v>43962.7161750463</v>
      </c>
      <c r="B179" s="39" t="n">
        <v>1384.03186035156</v>
      </c>
      <c r="C179" s="39" t="n">
        <v>2027.64587402344</v>
      </c>
      <c r="D179" s="32" t="n">
        <f aca="false">C179-B179</f>
        <v>643.614013671875</v>
      </c>
    </row>
    <row r="180" customFormat="false" ht="12.75" hidden="false" customHeight="false" outlineLevel="0" collapsed="false">
      <c r="A180" s="38" t="n">
        <v>43962.7161866204</v>
      </c>
      <c r="B180" s="39" t="n">
        <v>1364.97937011719</v>
      </c>
      <c r="C180" s="39" t="n">
        <v>2015.13598632813</v>
      </c>
      <c r="D180" s="32" t="n">
        <f aca="false">C180-B180</f>
        <v>650.156616210938</v>
      </c>
    </row>
    <row r="181" customFormat="false" ht="12.75" hidden="false" customHeight="false" outlineLevel="0" collapsed="false">
      <c r="A181" s="38" t="n">
        <v>43962.7161981944</v>
      </c>
      <c r="B181" s="39" t="n">
        <v>1354.77270507813</v>
      </c>
      <c r="C181" s="39" t="n">
        <v>1999.78698730469</v>
      </c>
      <c r="D181" s="32" t="n">
        <f aca="false">C181-B181</f>
        <v>645.014282226563</v>
      </c>
    </row>
    <row r="182" customFormat="false" ht="12.75" hidden="false" customHeight="false" outlineLevel="0" collapsed="false">
      <c r="A182" s="38" t="n">
        <v>43962.7162097685</v>
      </c>
      <c r="B182" s="39" t="n">
        <v>1354.09228515625</v>
      </c>
      <c r="C182" s="39" t="n">
        <v>1980.947265625</v>
      </c>
      <c r="D182" s="32" t="n">
        <f aca="false">C182-B182</f>
        <v>626.85498046875</v>
      </c>
    </row>
    <row r="183" customFormat="false" ht="12.75" hidden="false" customHeight="false" outlineLevel="0" collapsed="false">
      <c r="A183" s="38" t="n">
        <v>43962.7162213426</v>
      </c>
      <c r="B183" s="39" t="n">
        <v>1362.93811035156</v>
      </c>
      <c r="C183" s="39" t="n">
        <v>2005.0146484375</v>
      </c>
      <c r="D183" s="32" t="n">
        <f aca="false">C183-B183</f>
        <v>642.076538085938</v>
      </c>
    </row>
    <row r="184" customFormat="false" ht="12.75" hidden="false" customHeight="false" outlineLevel="0" collapsed="false">
      <c r="A184" s="38" t="n">
        <v>43962.7162329167</v>
      </c>
      <c r="B184" s="39" t="n">
        <v>1375.18615722656</v>
      </c>
      <c r="C184" s="39" t="n">
        <v>2013.74975585938</v>
      </c>
      <c r="D184" s="32" t="n">
        <f aca="false">C184-B184</f>
        <v>638.563598632813</v>
      </c>
    </row>
    <row r="185" customFormat="false" ht="12.75" hidden="false" customHeight="false" outlineLevel="0" collapsed="false">
      <c r="A185" s="38" t="n">
        <v>43962.7162444907</v>
      </c>
      <c r="B185" s="39" t="n">
        <v>1399.68200683594</v>
      </c>
      <c r="C185" s="39" t="n">
        <v>2034.94458007813</v>
      </c>
      <c r="D185" s="32" t="n">
        <f aca="false">C185-B185</f>
        <v>635.262573242188</v>
      </c>
    </row>
    <row r="186" customFormat="false" ht="12.75" hidden="false" customHeight="false" outlineLevel="0" collapsed="false">
      <c r="A186" s="38" t="n">
        <v>43962.7162560648</v>
      </c>
      <c r="B186" s="39" t="n">
        <v>1435.06518554688</v>
      </c>
      <c r="C186" s="39" t="n">
        <v>2078.11889648438</v>
      </c>
      <c r="D186" s="32" t="n">
        <f aca="false">C186-B186</f>
        <v>643.0537109375</v>
      </c>
    </row>
    <row r="187" customFormat="false" ht="12.75" hidden="false" customHeight="false" outlineLevel="0" collapsed="false">
      <c r="A187" s="38" t="n">
        <v>43962.7162676389</v>
      </c>
      <c r="B187" s="39" t="n">
        <v>1496.30554199219</v>
      </c>
      <c r="C187" s="39" t="n">
        <v>2149.669921875</v>
      </c>
      <c r="D187" s="32" t="n">
        <f aca="false">C187-B187</f>
        <v>653.364379882813</v>
      </c>
    </row>
    <row r="188" customFormat="false" ht="12.75" hidden="false" customHeight="false" outlineLevel="0" collapsed="false">
      <c r="A188" s="38" t="n">
        <v>43962.716279213</v>
      </c>
      <c r="B188" s="39" t="n">
        <v>1593.60986328125</v>
      </c>
      <c r="C188" s="39" t="n">
        <v>2210.68212890625</v>
      </c>
      <c r="D188" s="32" t="n">
        <f aca="false">C188-B188</f>
        <v>617.072265625</v>
      </c>
    </row>
    <row r="189" customFormat="false" ht="12.75" hidden="false" customHeight="false" outlineLevel="0" collapsed="false">
      <c r="A189" s="38" t="n">
        <v>43962.716290787</v>
      </c>
      <c r="B189" s="39" t="n">
        <v>1663.69616699219</v>
      </c>
      <c r="C189" s="39" t="n">
        <v>2272.74658203125</v>
      </c>
      <c r="D189" s="32" t="n">
        <f aca="false">C189-B189</f>
        <v>609.050415039063</v>
      </c>
    </row>
    <row r="190" customFormat="false" ht="12.75" hidden="false" customHeight="false" outlineLevel="0" collapsed="false">
      <c r="A190" s="38" t="n">
        <v>43962.7163023611</v>
      </c>
      <c r="B190" s="39" t="n">
        <v>1697.71875</v>
      </c>
      <c r="C190" s="39" t="n">
        <v>2308.60546875</v>
      </c>
      <c r="D190" s="32" t="n">
        <f aca="false">C190-B190</f>
        <v>610.88671875</v>
      </c>
    </row>
    <row r="191" customFormat="false" ht="12.75" hidden="false" customHeight="false" outlineLevel="0" collapsed="false">
      <c r="A191" s="38" t="n">
        <v>43962.7163139352</v>
      </c>
      <c r="B191" s="39" t="n">
        <v>1771.20727539063</v>
      </c>
      <c r="C191" s="39" t="n">
        <v>2349.44165039063</v>
      </c>
      <c r="D191" s="32" t="n">
        <f aca="false">C191-B191</f>
        <v>578.234375</v>
      </c>
    </row>
    <row r="192" customFormat="false" ht="12.75" hidden="false" customHeight="false" outlineLevel="0" collapsed="false">
      <c r="A192" s="38" t="n">
        <v>43962.7163255093</v>
      </c>
      <c r="B192" s="39" t="n">
        <v>1778.69226074219</v>
      </c>
      <c r="C192" s="39" t="n">
        <v>2371.55517578125</v>
      </c>
      <c r="D192" s="32" t="n">
        <f aca="false">C192-B192</f>
        <v>592.862915039063</v>
      </c>
    </row>
    <row r="193" customFormat="false" ht="12.75" hidden="false" customHeight="false" outlineLevel="0" collapsed="false">
      <c r="A193" s="38" t="n">
        <v>43962.7163370833</v>
      </c>
      <c r="B193" s="39" t="n">
        <v>1786.85766601563</v>
      </c>
      <c r="C193" s="39" t="n">
        <v>2375.880859375</v>
      </c>
      <c r="D193" s="32" t="n">
        <f aca="false">C193-B193</f>
        <v>589.023193359375</v>
      </c>
    </row>
    <row r="194" customFormat="false" ht="12.75" hidden="false" customHeight="false" outlineLevel="0" collapsed="false">
      <c r="A194" s="38" t="n">
        <v>43962.7163486574</v>
      </c>
      <c r="B194" s="39" t="n">
        <v>1771.88781738281</v>
      </c>
      <c r="C194" s="39" t="n">
        <v>2368.13110351563</v>
      </c>
      <c r="D194" s="32" t="n">
        <f aca="false">C194-B194</f>
        <v>596.243286132813</v>
      </c>
    </row>
    <row r="195" customFormat="false" ht="12.75" hidden="false" customHeight="false" outlineLevel="0" collapsed="false">
      <c r="A195" s="38" t="n">
        <v>43962.7163602315</v>
      </c>
      <c r="B195" s="39" t="n">
        <v>1747.3916015625</v>
      </c>
      <c r="C195" s="39" t="n">
        <v>2343.66259765625</v>
      </c>
      <c r="D195" s="32" t="n">
        <f aca="false">C195-B195</f>
        <v>596.27099609375</v>
      </c>
    </row>
    <row r="196" customFormat="false" ht="12.75" hidden="false" customHeight="false" outlineLevel="0" collapsed="false">
      <c r="A196" s="38" t="n">
        <v>43962.7163718056</v>
      </c>
      <c r="B196" s="39" t="n">
        <v>1693.63598632813</v>
      </c>
      <c r="C196" s="39" t="n">
        <v>2315.68701171875</v>
      </c>
      <c r="D196" s="32" t="n">
        <f aca="false">C196-B196</f>
        <v>622.051025390625</v>
      </c>
    </row>
    <row r="197" customFormat="false" ht="12.75" hidden="false" customHeight="false" outlineLevel="0" collapsed="false">
      <c r="A197" s="38" t="n">
        <v>43962.7163833796</v>
      </c>
      <c r="B197" s="39" t="n">
        <v>1667.09851074219</v>
      </c>
      <c r="C197" s="39" t="n">
        <v>2290.81811523438</v>
      </c>
      <c r="D197" s="32" t="n">
        <f aca="false">C197-B197</f>
        <v>623.719604492188</v>
      </c>
    </row>
    <row r="198" customFormat="false" ht="12.75" hidden="false" customHeight="false" outlineLevel="0" collapsed="false">
      <c r="A198" s="38" t="n">
        <v>43962.7163949537</v>
      </c>
      <c r="B198" s="39" t="n">
        <v>1608.57983398438</v>
      </c>
      <c r="C198" s="39" t="n">
        <v>2270.69213867188</v>
      </c>
      <c r="D198" s="32" t="n">
        <f aca="false">C198-B198</f>
        <v>662.1123046875</v>
      </c>
    </row>
    <row r="199" customFormat="false" ht="12.75" hidden="false" customHeight="false" outlineLevel="0" collapsed="false">
      <c r="A199" s="38" t="n">
        <v>43962.7164065278</v>
      </c>
      <c r="B199" s="39" t="n">
        <v>1563.67004394531</v>
      </c>
      <c r="C199" s="39" t="n">
        <v>2234.19848632813</v>
      </c>
      <c r="D199" s="32" t="n">
        <f aca="false">C199-B199</f>
        <v>670.528442382813</v>
      </c>
    </row>
    <row r="200" customFormat="false" ht="12.75" hidden="false" customHeight="false" outlineLevel="0" collapsed="false">
      <c r="A200" s="38" t="n">
        <v>43962.7164181019</v>
      </c>
      <c r="B200" s="39" t="n">
        <v>1548.7001953125</v>
      </c>
      <c r="C200" s="39" t="n">
        <v>2214.75732421875</v>
      </c>
      <c r="D200" s="32" t="n">
        <f aca="false">C200-B200</f>
        <v>666.05712890625</v>
      </c>
    </row>
    <row r="201" customFormat="false" ht="12.75" hidden="false" customHeight="false" outlineLevel="0" collapsed="false">
      <c r="A201" s="38" t="n">
        <v>43962.7164296759</v>
      </c>
      <c r="B201" s="39" t="n">
        <v>1531.68896484375</v>
      </c>
      <c r="C201" s="39" t="n">
        <v>2192.84448242188</v>
      </c>
      <c r="D201" s="32" t="n">
        <f aca="false">C201-B201</f>
        <v>661.155517578125</v>
      </c>
    </row>
    <row r="202" customFormat="false" ht="12.75" hidden="false" customHeight="false" outlineLevel="0" collapsed="false">
      <c r="A202" s="38" t="n">
        <v>43962.71644125</v>
      </c>
      <c r="B202" s="39" t="n">
        <v>1529.64758300781</v>
      </c>
      <c r="C202" s="39" t="n">
        <v>2207.60888671875</v>
      </c>
      <c r="D202" s="32" t="n">
        <f aca="false">C202-B202</f>
        <v>677.961303710938</v>
      </c>
    </row>
    <row r="203" customFormat="false" ht="12.75" hidden="false" customHeight="false" outlineLevel="0" collapsed="false">
      <c r="A203" s="38" t="n">
        <v>43962.7164528241</v>
      </c>
      <c r="B203" s="39" t="n">
        <v>1521.48217773438</v>
      </c>
      <c r="C203" s="39" t="n">
        <v>2183.32446289063</v>
      </c>
      <c r="D203" s="32" t="n">
        <f aca="false">C203-B203</f>
        <v>661.84228515625</v>
      </c>
    </row>
    <row r="204" customFormat="false" ht="12.75" hidden="false" customHeight="false" outlineLevel="0" collapsed="false">
      <c r="A204" s="38" t="n">
        <v>43962.7164643982</v>
      </c>
      <c r="B204" s="39" t="n">
        <v>1499.70776367188</v>
      </c>
      <c r="C204" s="39" t="n">
        <v>2163.90014648438</v>
      </c>
      <c r="D204" s="32" t="n">
        <f aca="false">C204-B204</f>
        <v>664.1923828125</v>
      </c>
    </row>
    <row r="205" customFormat="false" ht="12.75" hidden="false" customHeight="false" outlineLevel="0" collapsed="false">
      <c r="A205" s="38" t="n">
        <v>43962.7164759722</v>
      </c>
      <c r="B205" s="39" t="n">
        <v>1490.18151855469</v>
      </c>
      <c r="C205" s="39" t="n">
        <v>2171.66650390625</v>
      </c>
      <c r="D205" s="32" t="n">
        <f aca="false">C205-B205</f>
        <v>681.484985351563</v>
      </c>
    </row>
    <row r="206" customFormat="false" ht="12.75" hidden="false" customHeight="false" outlineLevel="0" collapsed="false">
      <c r="A206" s="38" t="n">
        <v>43962.7164875463</v>
      </c>
      <c r="B206" s="39" t="n">
        <v>1501.74914550781</v>
      </c>
      <c r="C206" s="39" t="n">
        <v>2166.43872070313</v>
      </c>
      <c r="D206" s="32" t="n">
        <f aca="false">C206-B206</f>
        <v>664.689575195313</v>
      </c>
    </row>
    <row r="207" customFormat="false" ht="12.75" hidden="false" customHeight="false" outlineLevel="0" collapsed="false">
      <c r="A207" s="38" t="n">
        <v>43962.7164991204</v>
      </c>
      <c r="B207" s="39" t="n">
        <v>1478.61376953125</v>
      </c>
      <c r="C207" s="39" t="n">
        <v>2147.66577148438</v>
      </c>
      <c r="D207" s="32" t="n">
        <f aca="false">C207-B207</f>
        <v>669.052001953125</v>
      </c>
    </row>
    <row r="208" customFormat="false" ht="12.75" hidden="false" customHeight="false" outlineLevel="0" collapsed="false">
      <c r="A208" s="38" t="n">
        <v>43962.7165106944</v>
      </c>
      <c r="B208" s="39" t="n">
        <v>1445.27185058594</v>
      </c>
      <c r="C208" s="39" t="n">
        <v>2115.91552734375</v>
      </c>
      <c r="D208" s="32" t="n">
        <f aca="false">C208-B208</f>
        <v>670.643676757813</v>
      </c>
    </row>
    <row r="209" customFormat="false" ht="12.75" hidden="false" customHeight="false" outlineLevel="0" collapsed="false">
      <c r="A209" s="38" t="n">
        <v>43962.7165222685</v>
      </c>
      <c r="B209" s="39" t="n">
        <v>1388.794921875</v>
      </c>
      <c r="C209" s="39" t="n">
        <v>2041.75891113281</v>
      </c>
      <c r="D209" s="32" t="n">
        <f aca="false">C209-B209</f>
        <v>652.963989257813</v>
      </c>
    </row>
    <row r="210" customFormat="false" ht="12.75" hidden="false" customHeight="false" outlineLevel="0" collapsed="false">
      <c r="A210" s="38" t="n">
        <v>43962.7165338426</v>
      </c>
      <c r="B210" s="39" t="n">
        <v>1286.04748535156</v>
      </c>
      <c r="C210" s="39" t="n">
        <v>1956.92980957031</v>
      </c>
      <c r="D210" s="32" t="n">
        <f aca="false">C210-B210</f>
        <v>670.88232421875</v>
      </c>
    </row>
    <row r="211" customFormat="false" ht="12.75" hidden="false" customHeight="false" outlineLevel="0" collapsed="false">
      <c r="A211" s="38" t="n">
        <v>43962.7165454167</v>
      </c>
      <c r="B211" s="39" t="n">
        <v>1214.60021972656</v>
      </c>
      <c r="C211" s="39" t="n">
        <v>1884.04260253906</v>
      </c>
      <c r="D211" s="32" t="n">
        <f aca="false">C211-B211</f>
        <v>669.4423828125</v>
      </c>
    </row>
    <row r="212" customFormat="false" ht="12.75" hidden="false" customHeight="false" outlineLevel="0" collapsed="false">
      <c r="A212" s="38" t="n">
        <v>43962.7165569907</v>
      </c>
      <c r="B212" s="39" t="n">
        <v>1159.48376464844</v>
      </c>
      <c r="C212" s="39" t="n">
        <v>1815.13061523438</v>
      </c>
      <c r="D212" s="32" t="n">
        <f aca="false">C212-B212</f>
        <v>655.646850585938</v>
      </c>
    </row>
    <row r="213" customFormat="false" ht="12.75" hidden="false" customHeight="false" outlineLevel="0" collapsed="false">
      <c r="A213" s="38" t="n">
        <v>43962.7165685648</v>
      </c>
      <c r="B213" s="39" t="n">
        <v>1094.16064453125</v>
      </c>
      <c r="C213" s="39" t="n">
        <v>1762.40270996094</v>
      </c>
      <c r="D213" s="32" t="n">
        <f aca="false">C213-B213</f>
        <v>668.242065429688</v>
      </c>
    </row>
    <row r="214" customFormat="false" ht="12.75" hidden="false" customHeight="false" outlineLevel="0" collapsed="false">
      <c r="A214" s="38" t="n">
        <v>43962.7165801389</v>
      </c>
      <c r="B214" s="39" t="n">
        <v>1043.80725097656</v>
      </c>
      <c r="C214" s="39" t="n">
        <v>1691.41943359375</v>
      </c>
      <c r="D214" s="32" t="n">
        <f aca="false">C214-B214</f>
        <v>647.612182617188</v>
      </c>
    </row>
    <row r="215" customFormat="false" ht="12.75" hidden="false" customHeight="false" outlineLevel="0" collapsed="false">
      <c r="A215" s="38" t="n">
        <v>43962.716591713</v>
      </c>
      <c r="B215" s="39" t="n">
        <v>1040.40502929688</v>
      </c>
      <c r="C215" s="39" t="n">
        <v>1666.1328125</v>
      </c>
      <c r="D215" s="32" t="n">
        <f aca="false">C215-B215</f>
        <v>625.727783203125</v>
      </c>
    </row>
    <row r="216" customFormat="false" ht="12.75" hidden="false" customHeight="false" outlineLevel="0" collapsed="false">
      <c r="A216" s="38" t="n">
        <v>43962.716603287</v>
      </c>
      <c r="B216" s="39" t="n">
        <v>1019.31109619141</v>
      </c>
      <c r="C216" s="39" t="n">
        <v>1646.39111328125</v>
      </c>
      <c r="D216" s="32" t="n">
        <f aca="false">C216-B216</f>
        <v>627.080017089844</v>
      </c>
    </row>
    <row r="217" customFormat="false" ht="12.75" hidden="false" customHeight="false" outlineLevel="0" collapsed="false">
      <c r="A217" s="38" t="n">
        <v>43962.7166148611</v>
      </c>
      <c r="B217" s="39" t="n">
        <v>1012.50659179688</v>
      </c>
      <c r="C217" s="39" t="n">
        <v>1638.29064941406</v>
      </c>
      <c r="D217" s="32" t="n">
        <f aca="false">C217-B217</f>
        <v>625.784057617188</v>
      </c>
    </row>
    <row r="218" customFormat="false" ht="12.75" hidden="false" customHeight="false" outlineLevel="0" collapsed="false">
      <c r="A218" s="38" t="n">
        <v>43962.7166264352</v>
      </c>
      <c r="B218" s="39" t="n">
        <v>1030.1982421875</v>
      </c>
      <c r="C218" s="39" t="n">
        <v>1636.97119140625</v>
      </c>
      <c r="D218" s="32" t="n">
        <f aca="false">C218-B218</f>
        <v>606.77294921875</v>
      </c>
    </row>
    <row r="219" customFormat="false" ht="12.75" hidden="false" customHeight="false" outlineLevel="0" collapsed="false">
      <c r="A219" s="38" t="n">
        <v>43962.7166380093</v>
      </c>
      <c r="B219" s="39" t="n">
        <v>1019.99151611328</v>
      </c>
      <c r="C219" s="39" t="n">
        <v>1639.07556152344</v>
      </c>
      <c r="D219" s="32" t="n">
        <f aca="false">C219-B219</f>
        <v>619.084045410156</v>
      </c>
    </row>
    <row r="220" customFormat="false" ht="12.75" hidden="false" customHeight="false" outlineLevel="0" collapsed="false">
      <c r="A220" s="38" t="n">
        <v>43962.7166495833</v>
      </c>
      <c r="B220" s="39" t="n">
        <v>1015.22839355469</v>
      </c>
      <c r="C220" s="39" t="n">
        <v>1626.38220214844</v>
      </c>
      <c r="D220" s="32" t="n">
        <f aca="false">C220-B220</f>
        <v>611.15380859375</v>
      </c>
    </row>
    <row r="221" customFormat="false" ht="12.75" hidden="false" customHeight="false" outlineLevel="0" collapsed="false">
      <c r="A221" s="38" t="n">
        <v>43962.7166611574</v>
      </c>
      <c r="B221" s="39" t="n">
        <v>1024.75463867188</v>
      </c>
      <c r="C221" s="39" t="n">
        <v>1638.1904296875</v>
      </c>
      <c r="D221" s="32" t="n">
        <f aca="false">C221-B221</f>
        <v>613.435791015625</v>
      </c>
    </row>
    <row r="222" customFormat="false" ht="12.75" hidden="false" customHeight="false" outlineLevel="0" collapsed="false">
      <c r="A222" s="38" t="n">
        <v>43962.7166727315</v>
      </c>
      <c r="B222" s="39" t="n">
        <v>1021.35241699219</v>
      </c>
      <c r="C222" s="39" t="n">
        <v>1629.4052734375</v>
      </c>
      <c r="D222" s="32" t="n">
        <f aca="false">C222-B222</f>
        <v>608.052856445313</v>
      </c>
    </row>
    <row r="223" customFormat="false" ht="12.75" hidden="false" customHeight="false" outlineLevel="0" collapsed="false">
      <c r="A223" s="38" t="n">
        <v>43962.7166843056</v>
      </c>
      <c r="B223" s="39" t="n">
        <v>1018.63061523438</v>
      </c>
      <c r="C223" s="39" t="n">
        <v>1637.60595703125</v>
      </c>
      <c r="D223" s="32" t="n">
        <f aca="false">C223-B223</f>
        <v>618.975341796875</v>
      </c>
    </row>
    <row r="224" customFormat="false" ht="12.75" hidden="false" customHeight="false" outlineLevel="0" collapsed="false">
      <c r="A224" s="38" t="n">
        <v>43962.7166958796</v>
      </c>
      <c r="B224" s="39" t="n">
        <v>1022.03289794922</v>
      </c>
      <c r="C224" s="39" t="n">
        <v>1626.83312988281</v>
      </c>
      <c r="D224" s="32" t="n">
        <f aca="false">C224-B224</f>
        <v>604.800231933594</v>
      </c>
    </row>
    <row r="225" customFormat="false" ht="12.75" hidden="false" customHeight="false" outlineLevel="0" collapsed="false">
      <c r="A225" s="38" t="n">
        <v>43962.7167074537</v>
      </c>
      <c r="B225" s="39" t="n">
        <v>1007.06298828125</v>
      </c>
      <c r="C225" s="39" t="n">
        <v>1630.90844726563</v>
      </c>
      <c r="D225" s="32" t="n">
        <f aca="false">C225-B225</f>
        <v>623.845458984375</v>
      </c>
    </row>
    <row r="226" customFormat="false" ht="12.75" hidden="false" customHeight="false" outlineLevel="0" collapsed="false">
      <c r="A226" s="38" t="n">
        <v>43962.7167190278</v>
      </c>
      <c r="B226" s="39" t="n">
        <v>1041.08544921875</v>
      </c>
      <c r="C226" s="39" t="n">
        <v>1650.98413085938</v>
      </c>
      <c r="D226" s="32" t="n">
        <f aca="false">C226-B226</f>
        <v>609.898681640625</v>
      </c>
    </row>
    <row r="227" customFormat="false" ht="12.75" hidden="false" customHeight="false" outlineLevel="0" collapsed="false">
      <c r="A227" s="38" t="n">
        <v>43962.7167306019</v>
      </c>
      <c r="B227" s="39" t="n">
        <v>1030.1982421875</v>
      </c>
      <c r="C227" s="39" t="n">
        <v>1641.931640625</v>
      </c>
      <c r="D227" s="32" t="n">
        <f aca="false">C227-B227</f>
        <v>611.7333984375</v>
      </c>
    </row>
    <row r="228" customFormat="false" ht="12.75" hidden="false" customHeight="false" outlineLevel="0" collapsed="false">
      <c r="A228" s="38" t="n">
        <v>43962.7167421759</v>
      </c>
      <c r="B228" s="39" t="n">
        <v>1018.63061523438</v>
      </c>
      <c r="C228" s="39" t="n">
        <v>1641.64782714844</v>
      </c>
      <c r="D228" s="32" t="n">
        <f aca="false">C228-B228</f>
        <v>623.017211914063</v>
      </c>
    </row>
    <row r="229" customFormat="false" ht="12.75" hidden="false" customHeight="false" outlineLevel="0" collapsed="false">
      <c r="A229" s="38" t="n">
        <v>43962.71675375</v>
      </c>
      <c r="B229" s="39" t="n">
        <v>1019.31109619141</v>
      </c>
      <c r="C229" s="39" t="n">
        <v>1625.58044433594</v>
      </c>
      <c r="D229" s="32" t="n">
        <f aca="false">C229-B229</f>
        <v>606.269348144531</v>
      </c>
    </row>
    <row r="230" customFormat="false" ht="12.75" hidden="false" customHeight="false" outlineLevel="0" collapsed="false">
      <c r="A230" s="38" t="n">
        <v>43962.7167653241</v>
      </c>
      <c r="B230" s="39" t="n">
        <v>1009.10437011719</v>
      </c>
      <c r="C230" s="39" t="n">
        <v>1602.44836425781</v>
      </c>
      <c r="D230" s="32" t="n">
        <f aca="false">C230-B230</f>
        <v>593.343994140625</v>
      </c>
    </row>
    <row r="231" customFormat="false" ht="12.75" hidden="false" customHeight="false" outlineLevel="0" collapsed="false">
      <c r="A231" s="38" t="n">
        <v>43962.7167768982</v>
      </c>
      <c r="B231" s="39" t="n">
        <v>998.897644042969</v>
      </c>
      <c r="C231" s="39" t="n">
        <v>1608.51110839844</v>
      </c>
      <c r="D231" s="32" t="n">
        <f aca="false">C231-B231</f>
        <v>609.613464355469</v>
      </c>
    </row>
    <row r="232" customFormat="false" ht="12.75" hidden="false" customHeight="false" outlineLevel="0" collapsed="false">
      <c r="A232" s="38" t="n">
        <v>43962.7167884722</v>
      </c>
      <c r="B232" s="39" t="n">
        <v>1024.07421875</v>
      </c>
      <c r="C232" s="39" t="n">
        <v>1622.29016113281</v>
      </c>
      <c r="D232" s="32" t="n">
        <f aca="false">C232-B232</f>
        <v>598.215942382813</v>
      </c>
    </row>
    <row r="233" customFormat="false" ht="12.75" hidden="false" customHeight="false" outlineLevel="0" collapsed="false">
      <c r="A233" s="38" t="n">
        <v>43962.7168000463</v>
      </c>
      <c r="B233" s="39" t="n">
        <v>1024.75463867188</v>
      </c>
      <c r="C233" s="39" t="n">
        <v>1642.5830078125</v>
      </c>
      <c r="D233" s="32" t="n">
        <f aca="false">C233-B233</f>
        <v>617.828369140625</v>
      </c>
    </row>
    <row r="234" customFormat="false" ht="12.75" hidden="false" customHeight="false" outlineLevel="0" collapsed="false">
      <c r="A234" s="38" t="n">
        <v>43962.7168116204</v>
      </c>
      <c r="B234" s="39" t="n">
        <v>1025.43518066406</v>
      </c>
      <c r="C234" s="39" t="n">
        <v>1658.28283691406</v>
      </c>
      <c r="D234" s="32" t="n">
        <f aca="false">C234-B234</f>
        <v>632.84765625</v>
      </c>
    </row>
    <row r="235" customFormat="false" ht="12.75" hidden="false" customHeight="false" outlineLevel="0" collapsed="false">
      <c r="A235" s="38" t="n">
        <v>43962.7168231944</v>
      </c>
      <c r="B235" s="39" t="n">
        <v>1049.25085449219</v>
      </c>
      <c r="C235" s="39" t="n">
        <v>1658.90087890625</v>
      </c>
      <c r="D235" s="32" t="n">
        <f aca="false">C235-B235</f>
        <v>609.650024414063</v>
      </c>
    </row>
    <row r="236" customFormat="false" ht="12.75" hidden="false" customHeight="false" outlineLevel="0" collapsed="false">
      <c r="A236" s="38" t="n">
        <v>43962.7168347685</v>
      </c>
      <c r="B236" s="39" t="n">
        <v>1042.44641113281</v>
      </c>
      <c r="C236" s="39" t="n">
        <v>1673.01391601563</v>
      </c>
      <c r="D236" s="32" t="n">
        <f aca="false">C236-B236</f>
        <v>630.567504882813</v>
      </c>
    </row>
    <row r="237" customFormat="false" ht="12.75" hidden="false" customHeight="false" outlineLevel="0" collapsed="false">
      <c r="A237" s="38" t="n">
        <v>43962.7168463426</v>
      </c>
      <c r="B237" s="39" t="n">
        <v>1039.724609375</v>
      </c>
      <c r="C237" s="39" t="n">
        <v>1670.32495117188</v>
      </c>
      <c r="D237" s="32" t="n">
        <f aca="false">C237-B237</f>
        <v>630.600341796875</v>
      </c>
    </row>
    <row r="238" customFormat="false" ht="12.75" hidden="false" customHeight="false" outlineLevel="0" collapsed="false">
      <c r="A238" s="38" t="n">
        <v>43962.7168579167</v>
      </c>
      <c r="B238" s="39" t="n">
        <v>1034.28100585938</v>
      </c>
      <c r="C238" s="39" t="n">
        <v>1655.10949707031</v>
      </c>
      <c r="D238" s="32" t="n">
        <f aca="false">C238-B238</f>
        <v>620.828491210938</v>
      </c>
    </row>
    <row r="239" customFormat="false" ht="12.75" hidden="false" customHeight="false" outlineLevel="0" collapsed="false">
      <c r="A239" s="38" t="n">
        <v>43962.7168694907</v>
      </c>
      <c r="B239" s="39" t="n">
        <v>1034.28100585938</v>
      </c>
      <c r="C239" s="39" t="n">
        <v>1670.2080078125</v>
      </c>
      <c r="D239" s="32" t="n">
        <f aca="false">C239-B239</f>
        <v>635.927001953125</v>
      </c>
    </row>
    <row r="240" customFormat="false" ht="12.75" hidden="false" customHeight="false" outlineLevel="0" collapsed="false">
      <c r="A240" s="38" t="n">
        <v>43962.7168810648</v>
      </c>
      <c r="B240" s="39" t="n">
        <v>1022.71331787109</v>
      </c>
      <c r="C240" s="39" t="n">
        <v>1635.86877441406</v>
      </c>
      <c r="D240" s="32" t="n">
        <f aca="false">C240-B240</f>
        <v>613.155456542969</v>
      </c>
    </row>
    <row r="241" customFormat="false" ht="12.75" hidden="false" customHeight="false" outlineLevel="0" collapsed="false">
      <c r="A241" s="38" t="n">
        <v>43962.7168926389</v>
      </c>
      <c r="B241" s="39" t="n">
        <v>1025.43518066406</v>
      </c>
      <c r="C241" s="39" t="n">
        <v>1642.11535644531</v>
      </c>
      <c r="D241" s="32" t="n">
        <f aca="false">C241-B241</f>
        <v>616.68017578125</v>
      </c>
    </row>
    <row r="242" customFormat="false" ht="12.75" hidden="false" customHeight="false" outlineLevel="0" collapsed="false">
      <c r="A242" s="38" t="n">
        <v>43962.716904213</v>
      </c>
      <c r="B242" s="39" t="n">
        <v>1015.22839355469</v>
      </c>
      <c r="C242" s="39" t="n">
        <v>1629.58898925781</v>
      </c>
      <c r="D242" s="32" t="n">
        <f aca="false">C242-B242</f>
        <v>614.360595703125</v>
      </c>
    </row>
    <row r="243" customFormat="false" ht="12.75" hidden="false" customHeight="false" outlineLevel="0" collapsed="false">
      <c r="A243" s="38" t="n">
        <v>43962.716915787</v>
      </c>
      <c r="B243" s="39" t="n">
        <v>1007.06298828125</v>
      </c>
      <c r="C243" s="39" t="n">
        <v>1616.34436035156</v>
      </c>
      <c r="D243" s="32" t="n">
        <f aca="false">C243-B243</f>
        <v>609.281372070313</v>
      </c>
    </row>
    <row r="244" customFormat="false" ht="12.75" hidden="false" customHeight="false" outlineLevel="0" collapsed="false">
      <c r="A244" s="38" t="n">
        <v>43962.7169273611</v>
      </c>
      <c r="B244" s="39" t="n">
        <v>1007.06298828125</v>
      </c>
      <c r="C244" s="39" t="n">
        <v>1604.88684082031</v>
      </c>
      <c r="D244" s="32" t="n">
        <f aca="false">C244-B244</f>
        <v>597.823852539063</v>
      </c>
    </row>
    <row r="245" customFormat="false" ht="12.75" hidden="false" customHeight="false" outlineLevel="0" collapsed="false">
      <c r="A245" s="38" t="n">
        <v>43962.7169389352</v>
      </c>
      <c r="B245" s="39" t="n">
        <v>1001.61944580078</v>
      </c>
      <c r="C245" s="39" t="n">
        <v>1595.63403320313</v>
      </c>
      <c r="D245" s="32" t="n">
        <f aca="false">C245-B245</f>
        <v>594.014587402344</v>
      </c>
    </row>
    <row r="246" customFormat="false" ht="12.75" hidden="false" customHeight="false" outlineLevel="0" collapsed="false">
      <c r="A246" s="38" t="n">
        <v>43962.7169505093</v>
      </c>
      <c r="B246" s="39" t="n">
        <v>986.649536132813</v>
      </c>
      <c r="C246" s="39" t="n">
        <v>1594.06396484375</v>
      </c>
      <c r="D246" s="32" t="n">
        <f aca="false">C246-B246</f>
        <v>607.414428710938</v>
      </c>
    </row>
    <row r="247" customFormat="false" ht="12.75" hidden="false" customHeight="false" outlineLevel="0" collapsed="false">
      <c r="A247" s="38" t="n">
        <v>43962.7169620833</v>
      </c>
      <c r="B247" s="39" t="n">
        <v>978.484191894531</v>
      </c>
      <c r="C247" s="39" t="n">
        <v>1577.01135253906</v>
      </c>
      <c r="D247" s="32" t="n">
        <f aca="false">C247-B247</f>
        <v>598.527160644531</v>
      </c>
    </row>
    <row r="248" customFormat="false" ht="12.75" hidden="false" customHeight="false" outlineLevel="0" collapsed="false">
      <c r="A248" s="38" t="n">
        <v>43962.7169736574</v>
      </c>
      <c r="B248" s="39" t="n">
        <v>993.453979492188</v>
      </c>
      <c r="C248" s="39" t="n">
        <v>1580.11791992188</v>
      </c>
      <c r="D248" s="32" t="n">
        <f aca="false">C248-B248</f>
        <v>586.663940429688</v>
      </c>
    </row>
    <row r="249" customFormat="false" ht="12.75" hidden="false" customHeight="false" outlineLevel="0" collapsed="false">
      <c r="A249" s="38" t="n">
        <v>43962.7169852315</v>
      </c>
      <c r="B249" s="39" t="n">
        <v>965.555786132813</v>
      </c>
      <c r="C249" s="39" t="n">
        <v>1560.50988769531</v>
      </c>
      <c r="D249" s="32" t="n">
        <f aca="false">C249-B249</f>
        <v>594.9541015625</v>
      </c>
    </row>
    <row r="250" customFormat="false" ht="12.75" hidden="false" customHeight="false" outlineLevel="0" collapsed="false">
      <c r="A250" s="38" t="n">
        <v>43962.7169968056</v>
      </c>
      <c r="B250" s="39" t="n">
        <v>966.916564941406</v>
      </c>
      <c r="C250" s="39" t="n">
        <v>1566.62280273438</v>
      </c>
      <c r="D250" s="32" t="n">
        <f aca="false">C250-B250</f>
        <v>599.706237792969</v>
      </c>
    </row>
    <row r="251" customFormat="false" ht="12.75" hidden="false" customHeight="false" outlineLevel="0" collapsed="false">
      <c r="A251" s="38" t="n">
        <v>43962.7170083796</v>
      </c>
      <c r="B251" s="39" t="n">
        <v>968.277465820313</v>
      </c>
      <c r="C251" s="39" t="n">
        <v>1533.51953125</v>
      </c>
      <c r="D251" s="32" t="n">
        <f aca="false">C251-B251</f>
        <v>565.242065429688</v>
      </c>
    </row>
    <row r="252" customFormat="false" ht="12.75" hidden="false" customHeight="false" outlineLevel="0" collapsed="false">
      <c r="A252" s="38" t="n">
        <v>43962.7170199537</v>
      </c>
      <c r="B252" s="39" t="n">
        <v>919.285400390625</v>
      </c>
      <c r="C252" s="39" t="n">
        <v>1525.70300292969</v>
      </c>
      <c r="D252" s="32" t="n">
        <f aca="false">C252-B252</f>
        <v>606.417602539063</v>
      </c>
    </row>
    <row r="253" customFormat="false" ht="12.75" hidden="false" customHeight="false" outlineLevel="0" collapsed="false">
      <c r="A253" s="38" t="n">
        <v>43962.7170315278</v>
      </c>
      <c r="B253" s="39" t="n">
        <v>922.007202148438</v>
      </c>
      <c r="C253" s="39" t="n">
        <v>1504.14086914063</v>
      </c>
      <c r="D253" s="32" t="n">
        <f aca="false">C253-B253</f>
        <v>582.133666992188</v>
      </c>
    </row>
    <row r="254" customFormat="false" ht="12.75" hidden="false" customHeight="false" outlineLevel="0" collapsed="false">
      <c r="A254" s="38" t="n">
        <v>43962.7170431019</v>
      </c>
      <c r="B254" s="39" t="n">
        <v>901.59375</v>
      </c>
      <c r="C254" s="39" t="n">
        <v>1467.44689941406</v>
      </c>
      <c r="D254" s="32" t="n">
        <f aca="false">C254-B254</f>
        <v>565.853149414063</v>
      </c>
    </row>
    <row r="255" customFormat="false" ht="12.75" hidden="false" customHeight="false" outlineLevel="0" collapsed="false">
      <c r="A255" s="38" t="n">
        <v>43962.7170546759</v>
      </c>
      <c r="B255" s="39" t="n">
        <v>829.466491699219</v>
      </c>
      <c r="C255" s="39" t="n">
        <v>1440.23937988281</v>
      </c>
      <c r="D255" s="32" t="n">
        <f aca="false">C255-B255</f>
        <v>610.772888183594</v>
      </c>
    </row>
    <row r="256" customFormat="false" ht="12.75" hidden="false" customHeight="false" outlineLevel="0" collapsed="false">
      <c r="A256" s="38" t="n">
        <v>43962.71706625</v>
      </c>
      <c r="B256" s="39" t="n">
        <v>862.127990722656</v>
      </c>
      <c r="C256" s="39" t="n">
        <v>1435.74645996094</v>
      </c>
      <c r="D256" s="32" t="n">
        <f aca="false">C256-B256</f>
        <v>573.618469238281</v>
      </c>
    </row>
    <row r="257" customFormat="false" ht="12.75" hidden="false" customHeight="false" outlineLevel="0" collapsed="false">
      <c r="A257" s="38" t="n">
        <v>43962.7170778241</v>
      </c>
      <c r="B257" s="39" t="n">
        <v>844.436401367188</v>
      </c>
      <c r="C257" s="39" t="n">
        <v>1413.44946289063</v>
      </c>
      <c r="D257" s="32" t="n">
        <f aca="false">C257-B257</f>
        <v>569.013061523438</v>
      </c>
    </row>
    <row r="258" customFormat="false" ht="12.75" hidden="false" customHeight="false" outlineLevel="0" collapsed="false">
      <c r="A258" s="38" t="n">
        <v>43962.7170893982</v>
      </c>
      <c r="B258" s="39" t="n">
        <v>833.549133300781</v>
      </c>
      <c r="C258" s="39" t="n">
        <v>1413.34924316406</v>
      </c>
      <c r="D258" s="32" t="n">
        <f aca="false">C258-B258</f>
        <v>579.800109863281</v>
      </c>
    </row>
    <row r="259" customFormat="false" ht="12.75" hidden="false" customHeight="false" outlineLevel="0" collapsed="false">
      <c r="A259" s="38" t="n">
        <v>43962.7171009722</v>
      </c>
      <c r="B259" s="39" t="n">
        <v>826.064270019531</v>
      </c>
      <c r="C259" s="39" t="n">
        <v>1411.22802734375</v>
      </c>
      <c r="D259" s="32" t="n">
        <f aca="false">C259-B259</f>
        <v>585.163757324219</v>
      </c>
    </row>
    <row r="260" customFormat="false" ht="12.75" hidden="false" customHeight="false" outlineLevel="0" collapsed="false">
      <c r="A260" s="38" t="n">
        <v>43962.7171125463</v>
      </c>
      <c r="B260" s="39" t="n">
        <v>865.5302734375</v>
      </c>
      <c r="C260" s="39" t="n">
        <v>1433.12426757813</v>
      </c>
      <c r="D260" s="32" t="n">
        <f aca="false">C260-B260</f>
        <v>567.593994140625</v>
      </c>
    </row>
    <row r="261" customFormat="false" ht="12.75" hidden="false" customHeight="false" outlineLevel="0" collapsed="false">
      <c r="A261" s="38" t="n">
        <v>43962.7171241204</v>
      </c>
      <c r="B261" s="39" t="n">
        <v>892.067626953125</v>
      </c>
      <c r="C261" s="39" t="n">
        <v>1462.43615722656</v>
      </c>
      <c r="D261" s="32" t="n">
        <f aca="false">C261-B261</f>
        <v>570.368530273438</v>
      </c>
    </row>
    <row r="262" customFormat="false" ht="12.75" hidden="false" customHeight="false" outlineLevel="0" collapsed="false">
      <c r="A262" s="38" t="n">
        <v>43962.7171356944</v>
      </c>
      <c r="B262" s="39" t="n">
        <v>937.657470703125</v>
      </c>
      <c r="C262" s="39" t="n">
        <v>1496.42456054688</v>
      </c>
      <c r="D262" s="32" t="n">
        <f aca="false">C262-B262</f>
        <v>558.76708984375</v>
      </c>
    </row>
    <row r="263" customFormat="false" ht="12.75" hidden="false" customHeight="false" outlineLevel="0" collapsed="false">
      <c r="A263" s="38" t="n">
        <v>43962.7171472685</v>
      </c>
      <c r="B263" s="39" t="n">
        <v>970.999206542969</v>
      </c>
      <c r="C263" s="39" t="n">
        <v>1525.53601074219</v>
      </c>
      <c r="D263" s="32" t="n">
        <f aca="false">C263-B263</f>
        <v>554.536804199219</v>
      </c>
    </row>
    <row r="264" customFormat="false" ht="12.75" hidden="false" customHeight="false" outlineLevel="0" collapsed="false">
      <c r="A264" s="38" t="n">
        <v>43962.7171588426</v>
      </c>
      <c r="B264" s="39" t="n">
        <v>971.6796875</v>
      </c>
      <c r="C264" s="39" t="n">
        <v>1549.83740234375</v>
      </c>
      <c r="D264" s="32" t="n">
        <f aca="false">C264-B264</f>
        <v>578.15771484375</v>
      </c>
    </row>
    <row r="265" customFormat="false" ht="12.75" hidden="false" customHeight="false" outlineLevel="0" collapsed="false">
      <c r="A265" s="38" t="n">
        <v>43962.7171704167</v>
      </c>
      <c r="B265" s="39" t="n">
        <v>960.79248046875</v>
      </c>
      <c r="C265" s="39" t="n">
        <v>1545.36120605469</v>
      </c>
      <c r="D265" s="32" t="n">
        <f aca="false">C265-B265</f>
        <v>584.568725585938</v>
      </c>
    </row>
    <row r="266" customFormat="false" ht="12.75" hidden="false" customHeight="false" outlineLevel="0" collapsed="false">
      <c r="A266" s="38" t="n">
        <v>43962.7171819907</v>
      </c>
      <c r="B266" s="39" t="n">
        <v>974.401489257813</v>
      </c>
      <c r="C266" s="39" t="n">
        <v>1540.26708984375</v>
      </c>
      <c r="D266" s="32" t="n">
        <f aca="false">C266-B266</f>
        <v>565.865600585938</v>
      </c>
    </row>
    <row r="267" customFormat="false" ht="12.75" hidden="false" customHeight="false" outlineLevel="0" collapsed="false">
      <c r="A267" s="38" t="n">
        <v>43962.7171935648</v>
      </c>
      <c r="B267" s="39" t="n">
        <v>941.059631347656</v>
      </c>
      <c r="C267" s="39" t="n">
        <v>1523.46496582031</v>
      </c>
      <c r="D267" s="32" t="n">
        <f aca="false">C267-B267</f>
        <v>582.405334472656</v>
      </c>
    </row>
    <row r="268" customFormat="false" ht="12.75" hidden="false" customHeight="false" outlineLevel="0" collapsed="false">
      <c r="A268" s="38" t="n">
        <v>43962.7172051389</v>
      </c>
      <c r="B268" s="39" t="n">
        <v>903.635192871094</v>
      </c>
      <c r="C268" s="39" t="n">
        <v>1499.18041992188</v>
      </c>
      <c r="D268" s="32" t="n">
        <f aca="false">C268-B268</f>
        <v>595.545227050781</v>
      </c>
    </row>
    <row r="269" customFormat="false" ht="12.75" hidden="false" customHeight="false" outlineLevel="0" collapsed="false">
      <c r="A269" s="38" t="n">
        <v>43962.717216713</v>
      </c>
      <c r="B269" s="39" t="n">
        <v>898.872131347656</v>
      </c>
      <c r="C269" s="39" t="n">
        <v>1479.70593261719</v>
      </c>
      <c r="D269" s="32" t="n">
        <f aca="false">C269-B269</f>
        <v>580.833801269531</v>
      </c>
    </row>
    <row r="270" customFormat="false" ht="12.75" hidden="false" customHeight="false" outlineLevel="0" collapsed="false">
      <c r="A270" s="38" t="n">
        <v>43962.717228287</v>
      </c>
      <c r="B270" s="39" t="n">
        <v>863.488891601563</v>
      </c>
      <c r="C270" s="39" t="n">
        <v>1449.158203125</v>
      </c>
      <c r="D270" s="32" t="n">
        <f aca="false">C270-B270</f>
        <v>585.669311523438</v>
      </c>
    </row>
    <row r="271" customFormat="false" ht="12.75" hidden="false" customHeight="false" outlineLevel="0" collapsed="false">
      <c r="A271" s="38" t="n">
        <v>43962.7172398611</v>
      </c>
      <c r="B271" s="39" t="n">
        <v>896.830749511719</v>
      </c>
      <c r="C271" s="39" t="n">
        <v>1464.23999023438</v>
      </c>
      <c r="D271" s="32" t="n">
        <f aca="false">C271-B271</f>
        <v>567.409240722656</v>
      </c>
    </row>
    <row r="272" customFormat="false" ht="12.75" hidden="false" customHeight="false" outlineLevel="0" collapsed="false">
      <c r="A272" s="38" t="n">
        <v>43962.7172514352</v>
      </c>
      <c r="B272" s="39" t="n">
        <v>901.593872070313</v>
      </c>
      <c r="C272" s="39" t="n">
        <v>1458.19384765625</v>
      </c>
      <c r="D272" s="32" t="n">
        <f aca="false">C272-B272</f>
        <v>556.599975585938</v>
      </c>
    </row>
    <row r="273" customFormat="false" ht="12.75" hidden="false" customHeight="false" outlineLevel="0" collapsed="false">
      <c r="A273" s="38" t="n">
        <v>43962.7172630093</v>
      </c>
      <c r="B273" s="39" t="n">
        <v>897.51123046875</v>
      </c>
      <c r="C273" s="39" t="n">
        <v>1480.67468261719</v>
      </c>
      <c r="D273" s="32" t="n">
        <f aca="false">C273-B273</f>
        <v>583.163452148438</v>
      </c>
    </row>
    <row r="274" customFormat="false" ht="12.75" hidden="false" customHeight="false" outlineLevel="0" collapsed="false">
      <c r="A274" s="38" t="n">
        <v>43962.7172745833</v>
      </c>
      <c r="B274" s="39" t="n">
        <v>903.635192871094</v>
      </c>
      <c r="C274" s="39" t="n">
        <v>1468.69946289063</v>
      </c>
      <c r="D274" s="32" t="n">
        <f aca="false">C274-B274</f>
        <v>565.064270019531</v>
      </c>
    </row>
    <row r="275" customFormat="false" ht="12.75" hidden="false" customHeight="false" outlineLevel="0" collapsed="false">
      <c r="A275" s="38" t="n">
        <v>43962.7172861574</v>
      </c>
      <c r="B275" s="39" t="n">
        <v>902.274291992188</v>
      </c>
      <c r="C275" s="39" t="n">
        <v>1472.82482910156</v>
      </c>
      <c r="D275" s="32" t="n">
        <f aca="false">C275-B275</f>
        <v>570.550537109375</v>
      </c>
    </row>
    <row r="276" customFormat="false" ht="12.75" hidden="false" customHeight="false" outlineLevel="0" collapsed="false">
      <c r="A276" s="38" t="n">
        <v>43962.7172977315</v>
      </c>
      <c r="B276" s="39" t="n">
        <v>902.274291992188</v>
      </c>
      <c r="C276" s="39" t="n">
        <v>1475.96472167969</v>
      </c>
      <c r="D276" s="32" t="n">
        <f aca="false">C276-B276</f>
        <v>573.6904296875</v>
      </c>
    </row>
    <row r="277" customFormat="false" ht="12.75" hidden="false" customHeight="false" outlineLevel="0" collapsed="false">
      <c r="A277" s="38" t="n">
        <v>43962.7173093056</v>
      </c>
      <c r="B277" s="39" t="n">
        <v>892.748107910156</v>
      </c>
      <c r="C277" s="39" t="n">
        <v>1465.87683105469</v>
      </c>
      <c r="D277" s="32" t="n">
        <f aca="false">C277-B277</f>
        <v>573.128723144531</v>
      </c>
    </row>
    <row r="278" customFormat="false" ht="12.75" hidden="false" customHeight="false" outlineLevel="0" collapsed="false">
      <c r="A278" s="38" t="n">
        <v>43962.7173208796</v>
      </c>
      <c r="B278" s="39" t="n">
        <v>908.398315429688</v>
      </c>
      <c r="C278" s="39" t="n">
        <v>1476.08166503906</v>
      </c>
      <c r="D278" s="32" t="n">
        <f aca="false">C278-B278</f>
        <v>567.683349609375</v>
      </c>
    </row>
    <row r="279" customFormat="false" ht="12.75" hidden="false" customHeight="false" outlineLevel="0" collapsed="false">
      <c r="A279" s="38" t="n">
        <v>43962.7173324537</v>
      </c>
      <c r="B279" s="39" t="n">
        <v>892.067626953125</v>
      </c>
      <c r="C279" s="39" t="n">
        <v>1474.17761230469</v>
      </c>
      <c r="D279" s="32" t="n">
        <f aca="false">C279-B279</f>
        <v>582.109985351563</v>
      </c>
    </row>
    <row r="280" customFormat="false" ht="12.75" hidden="false" customHeight="false" outlineLevel="0" collapsed="false">
      <c r="A280" s="38" t="n">
        <v>43962.7173440278</v>
      </c>
      <c r="B280" s="39" t="n">
        <v>900.913391113281</v>
      </c>
      <c r="C280" s="39" t="n">
        <v>1473.47607421875</v>
      </c>
      <c r="D280" s="32" t="n">
        <f aca="false">C280-B280</f>
        <v>572.562683105469</v>
      </c>
    </row>
    <row r="281" customFormat="false" ht="12.75" hidden="false" customHeight="false" outlineLevel="0" collapsed="false">
      <c r="A281" s="38" t="n">
        <v>43962.7173556019</v>
      </c>
      <c r="B281" s="39" t="n">
        <v>892.748107910156</v>
      </c>
      <c r="C281" s="39" t="n">
        <v>1464.08972167969</v>
      </c>
      <c r="D281" s="32" t="n">
        <f aca="false">C281-B281</f>
        <v>571.341613769531</v>
      </c>
    </row>
    <row r="282" customFormat="false" ht="12.75" hidden="false" customHeight="false" outlineLevel="0" collapsed="false">
      <c r="A282" s="38" t="n">
        <v>43962.7173671759</v>
      </c>
      <c r="B282" s="39" t="n">
        <v>890.706665039063</v>
      </c>
      <c r="C282" s="39" t="n">
        <v>1468.41540527344</v>
      </c>
      <c r="D282" s="32" t="n">
        <f aca="false">C282-B282</f>
        <v>577.708740234375</v>
      </c>
    </row>
    <row r="283" customFormat="false" ht="12.75" hidden="false" customHeight="false" outlineLevel="0" collapsed="false">
      <c r="A283" s="38" t="n">
        <v>43962.71737875</v>
      </c>
      <c r="B283" s="39" t="n">
        <v>900.232971191406</v>
      </c>
      <c r="C283" s="39" t="n">
        <v>1471.85607910156</v>
      </c>
      <c r="D283" s="32" t="n">
        <f aca="false">C283-B283</f>
        <v>571.623107910156</v>
      </c>
    </row>
    <row r="284" customFormat="false" ht="12.75" hidden="false" customHeight="false" outlineLevel="0" collapsed="false">
      <c r="A284" s="38" t="n">
        <v>43962.7173903241</v>
      </c>
      <c r="B284" s="39" t="n">
        <v>881.180480957031</v>
      </c>
      <c r="C284" s="39" t="n">
        <v>1457.85986328125</v>
      </c>
      <c r="D284" s="32" t="n">
        <f aca="false">C284-B284</f>
        <v>576.679382324219</v>
      </c>
    </row>
    <row r="285" customFormat="false" ht="12.75" hidden="false" customHeight="false" outlineLevel="0" collapsed="false">
      <c r="A285" s="38" t="n">
        <v>43962.7174018981</v>
      </c>
      <c r="B285" s="39" t="n">
        <v>877.097839355469</v>
      </c>
      <c r="C285" s="39" t="n">
        <v>1455.93908691406</v>
      </c>
      <c r="D285" s="32" t="n">
        <f aca="false">C285-B285</f>
        <v>578.841247558594</v>
      </c>
    </row>
    <row r="286" customFormat="false" ht="12.75" hidden="false" customHeight="false" outlineLevel="0" collapsed="false">
      <c r="A286" s="38" t="n">
        <v>43962.7174134722</v>
      </c>
      <c r="B286" s="39" t="n">
        <v>886.624084472656</v>
      </c>
      <c r="C286" s="39" t="n">
        <v>1460.94970703125</v>
      </c>
      <c r="D286" s="32" t="n">
        <f aca="false">C286-B286</f>
        <v>574.325622558594</v>
      </c>
    </row>
    <row r="287" customFormat="false" ht="12.75" hidden="false" customHeight="false" outlineLevel="0" collapsed="false">
      <c r="A287" s="38" t="n">
        <v>43962.7174250463</v>
      </c>
      <c r="B287" s="39" t="n">
        <v>900.913391113281</v>
      </c>
      <c r="C287" s="39" t="n">
        <v>1472.82470703125</v>
      </c>
      <c r="D287" s="32" t="n">
        <f aca="false">C287-B287</f>
        <v>571.911315917969</v>
      </c>
    </row>
    <row r="288" customFormat="false" ht="12.75" hidden="false" customHeight="false" outlineLevel="0" collapsed="false">
      <c r="A288" s="38" t="n">
        <v>43962.7174366204</v>
      </c>
      <c r="B288" s="39" t="n">
        <v>876.417358398438</v>
      </c>
      <c r="C288" s="39" t="n">
        <v>1469.05017089844</v>
      </c>
      <c r="D288" s="32" t="n">
        <f aca="false">C288-B288</f>
        <v>592.6328125</v>
      </c>
    </row>
    <row r="289" customFormat="false" ht="12.75" hidden="false" customHeight="false" outlineLevel="0" collapsed="false">
      <c r="A289" s="38" t="n">
        <v>43962.7174481944</v>
      </c>
      <c r="B289" s="39" t="n">
        <v>907.037414550781</v>
      </c>
      <c r="C289" s="39" t="n">
        <v>1473.92712402344</v>
      </c>
      <c r="D289" s="32" t="n">
        <f aca="false">C289-B289</f>
        <v>566.889709472656</v>
      </c>
    </row>
    <row r="290" customFormat="false" ht="12.75" hidden="false" customHeight="false" outlineLevel="0" collapsed="false">
      <c r="A290" s="38" t="n">
        <v>43962.7174597685</v>
      </c>
      <c r="B290" s="39" t="n">
        <v>896.830688476563</v>
      </c>
      <c r="C290" s="39" t="n">
        <v>1473.44274902344</v>
      </c>
      <c r="D290" s="32" t="n">
        <f aca="false">C290-B290</f>
        <v>576.612060546875</v>
      </c>
    </row>
    <row r="291" customFormat="false" ht="12.75" hidden="false" customHeight="false" outlineLevel="0" collapsed="false">
      <c r="A291" s="38" t="n">
        <v>43962.7174713426</v>
      </c>
      <c r="B291" s="39" t="n">
        <v>894.789489746094</v>
      </c>
      <c r="C291" s="39" t="n">
        <v>1487.57250976563</v>
      </c>
      <c r="D291" s="32" t="n">
        <f aca="false">C291-B291</f>
        <v>592.783020019531</v>
      </c>
    </row>
    <row r="292" customFormat="false" ht="12.75" hidden="false" customHeight="false" outlineLevel="0" collapsed="false">
      <c r="A292" s="38" t="n">
        <v>43962.7174829167</v>
      </c>
      <c r="B292" s="39" t="n">
        <v>919.285461425781</v>
      </c>
      <c r="C292" s="39" t="n">
        <v>1488.5078125</v>
      </c>
      <c r="D292" s="32" t="n">
        <f aca="false">C292-B292</f>
        <v>569.222351074219</v>
      </c>
    </row>
    <row r="293" customFormat="false" ht="12.75" hidden="false" customHeight="false" outlineLevel="0" collapsed="false">
      <c r="A293" s="38" t="n">
        <v>43962.7174944907</v>
      </c>
      <c r="B293" s="39" t="n">
        <v>926.770324707031</v>
      </c>
      <c r="C293" s="39" t="n">
        <v>1496.24084472656</v>
      </c>
      <c r="D293" s="32" t="n">
        <f aca="false">C293-B293</f>
        <v>569.470520019531</v>
      </c>
    </row>
    <row r="294" customFormat="false" ht="12.75" hidden="false" customHeight="false" outlineLevel="0" collapsed="false">
      <c r="A294" s="38" t="n">
        <v>43962.7175060648</v>
      </c>
      <c r="B294" s="39" t="n">
        <v>909.078735351563</v>
      </c>
      <c r="C294" s="39" t="n">
        <v>1490.42858886719</v>
      </c>
      <c r="D294" s="32" t="n">
        <f aca="false">C294-B294</f>
        <v>581.349853515625</v>
      </c>
    </row>
    <row r="295" customFormat="false" ht="12.75" hidden="false" customHeight="false" outlineLevel="0" collapsed="false">
      <c r="A295" s="38" t="n">
        <v>43962.7175176389</v>
      </c>
      <c r="B295" s="39" t="n">
        <v>919.285400390625</v>
      </c>
      <c r="C295" s="39" t="n">
        <v>1488.20715332031</v>
      </c>
      <c r="D295" s="32" t="n">
        <f aca="false">C295-B295</f>
        <v>568.921752929688</v>
      </c>
    </row>
    <row r="296" customFormat="false" ht="12.75" hidden="false" customHeight="false" outlineLevel="0" collapsed="false">
      <c r="A296" s="38" t="n">
        <v>43962.717529213</v>
      </c>
      <c r="B296" s="39" t="n">
        <v>902.274353027344</v>
      </c>
      <c r="C296" s="39" t="n">
        <v>1471.53881835938</v>
      </c>
      <c r="D296" s="32" t="n">
        <f aca="false">C296-B296</f>
        <v>569.264465332031</v>
      </c>
    </row>
    <row r="297" customFormat="false" ht="12.75" hidden="false" customHeight="false" outlineLevel="0" collapsed="false">
      <c r="A297" s="38" t="n">
        <v>43962.717540787</v>
      </c>
      <c r="B297" s="39" t="n">
        <v>890.026245117188</v>
      </c>
      <c r="C297" s="39" t="n">
        <v>1478.16931152344</v>
      </c>
      <c r="D297" s="32" t="n">
        <f aca="false">C297-B297</f>
        <v>588.14306640625</v>
      </c>
    </row>
    <row r="298" customFormat="false" ht="12.75" hidden="false" customHeight="false" outlineLevel="0" collapsed="false">
      <c r="A298" s="38" t="n">
        <v>43962.7175523611</v>
      </c>
      <c r="B298" s="39" t="n">
        <v>883.902282714844</v>
      </c>
      <c r="C298" s="39" t="n">
        <v>1462.60327148438</v>
      </c>
      <c r="D298" s="32" t="n">
        <f aca="false">C298-B298</f>
        <v>578.700988769531</v>
      </c>
    </row>
    <row r="299" customFormat="false" ht="12.75" hidden="false" customHeight="false" outlineLevel="0" collapsed="false">
      <c r="A299" s="38" t="n">
        <v>43962.7175639352</v>
      </c>
      <c r="B299" s="39" t="n">
        <v>885.943603515625</v>
      </c>
      <c r="C299" s="39" t="n">
        <v>1447.93896484375</v>
      </c>
      <c r="D299" s="32" t="n">
        <f aca="false">C299-B299</f>
        <v>561.995361328125</v>
      </c>
    </row>
    <row r="300" customFormat="false" ht="12.75" hidden="false" customHeight="false" outlineLevel="0" collapsed="false">
      <c r="A300" s="38" t="n">
        <v>43962.7175755093</v>
      </c>
      <c r="B300" s="39" t="n">
        <v>866.210632324219</v>
      </c>
      <c r="C300" s="39" t="n">
        <v>1450.6279296875</v>
      </c>
      <c r="D300" s="32" t="n">
        <f aca="false">C300-B300</f>
        <v>584.417297363281</v>
      </c>
    </row>
    <row r="301" customFormat="false" ht="12.75" hidden="false" customHeight="false" outlineLevel="0" collapsed="false">
      <c r="A301" s="38" t="n">
        <v>43962.7175870833</v>
      </c>
      <c r="B301" s="39" t="n">
        <v>873.015197753906</v>
      </c>
      <c r="C301" s="39" t="n">
        <v>1454.30236816406</v>
      </c>
      <c r="D301" s="32" t="n">
        <f aca="false">C301-B301</f>
        <v>581.287170410156</v>
      </c>
    </row>
    <row r="302" customFormat="false" ht="12.75" hidden="false" customHeight="false" outlineLevel="0" collapsed="false">
      <c r="A302" s="38" t="n">
        <v>43962.7175986574</v>
      </c>
      <c r="B302" s="39" t="n">
        <v>880.500061035156</v>
      </c>
      <c r="C302" s="39" t="n">
        <v>1455.47155761719</v>
      </c>
      <c r="D302" s="32" t="n">
        <f aca="false">C302-B302</f>
        <v>574.971496582031</v>
      </c>
    </row>
    <row r="303" customFormat="false" ht="12.75" hidden="false" customHeight="false" outlineLevel="0" collapsed="false">
      <c r="A303" s="38" t="n">
        <v>43962.7176102315</v>
      </c>
      <c r="B303" s="39" t="n">
        <v>909.078674316406</v>
      </c>
      <c r="C303" s="39" t="n">
        <v>1468.63256835938</v>
      </c>
      <c r="D303" s="32" t="n">
        <f aca="false">C303-B303</f>
        <v>559.553894042969</v>
      </c>
    </row>
    <row r="304" customFormat="false" ht="12.75" hidden="false" customHeight="false" outlineLevel="0" collapsed="false">
      <c r="A304" s="38" t="n">
        <v>43962.7176218056</v>
      </c>
      <c r="B304" s="39" t="n">
        <v>911.800537109375</v>
      </c>
      <c r="C304" s="39" t="n">
        <v>1477.81860351563</v>
      </c>
      <c r="D304" s="32" t="n">
        <f aca="false">C304-B304</f>
        <v>566.01806640625</v>
      </c>
    </row>
    <row r="305" customFormat="false" ht="12.75" hidden="false" customHeight="false" outlineLevel="0" collapsed="false">
      <c r="A305" s="38" t="n">
        <v>43962.7176333796</v>
      </c>
      <c r="B305" s="39" t="n">
        <v>943.781433105469</v>
      </c>
      <c r="C305" s="39" t="n">
        <v>1505.42700195313</v>
      </c>
      <c r="D305" s="32" t="n">
        <f aca="false">C305-B305</f>
        <v>561.645568847656</v>
      </c>
    </row>
    <row r="306" customFormat="false" ht="12.75" hidden="false" customHeight="false" outlineLevel="0" collapsed="false">
      <c r="A306" s="38" t="n">
        <v>43962.7176449537</v>
      </c>
      <c r="B306" s="39" t="n">
        <v>957.390380859375</v>
      </c>
      <c r="C306" s="39" t="n">
        <v>1542.63879394531</v>
      </c>
      <c r="D306" s="32" t="n">
        <f aca="false">C306-B306</f>
        <v>585.248413085938</v>
      </c>
    </row>
    <row r="307" customFormat="false" ht="12.75" hidden="false" customHeight="false" outlineLevel="0" collapsed="false">
      <c r="A307" s="38" t="n">
        <v>43962.7176565278</v>
      </c>
      <c r="B307" s="39" t="n">
        <v>994.134460449219</v>
      </c>
      <c r="C307" s="39" t="n">
        <v>1589.65478515625</v>
      </c>
      <c r="D307" s="32" t="n">
        <f aca="false">C307-B307</f>
        <v>595.520324707031</v>
      </c>
    </row>
    <row r="308" customFormat="false" ht="12.75" hidden="false" customHeight="false" outlineLevel="0" collapsed="false">
      <c r="A308" s="38" t="n">
        <v>43962.7176681019</v>
      </c>
      <c r="B308" s="39" t="n">
        <v>1025.43518066406</v>
      </c>
      <c r="C308" s="39" t="n">
        <v>1644.93798828125</v>
      </c>
      <c r="D308" s="32" t="n">
        <f aca="false">C308-B308</f>
        <v>619.502807617188</v>
      </c>
    </row>
    <row r="309" customFormat="false" ht="12.75" hidden="false" customHeight="false" outlineLevel="0" collapsed="false">
      <c r="A309" s="38" t="n">
        <v>43962.7176796759</v>
      </c>
      <c r="B309" s="39" t="n">
        <v>1044.48779296875</v>
      </c>
      <c r="C309" s="39" t="n">
        <v>1692.53857421875</v>
      </c>
      <c r="D309" s="32" t="n">
        <f aca="false">C309-B309</f>
        <v>648.05078125</v>
      </c>
    </row>
    <row r="310" customFormat="false" ht="12.75" hidden="false" customHeight="false" outlineLevel="0" collapsed="false">
      <c r="A310" s="38" t="n">
        <v>43962.71769125</v>
      </c>
      <c r="B310" s="39" t="n">
        <v>1090.75830078125</v>
      </c>
      <c r="C310" s="39" t="n">
        <v>1738.1181640625</v>
      </c>
      <c r="D310" s="32" t="n">
        <f aca="false">C310-B310</f>
        <v>647.35986328125</v>
      </c>
    </row>
    <row r="311" customFormat="false" ht="12.75" hidden="false" customHeight="false" outlineLevel="0" collapsed="false">
      <c r="A311" s="38" t="n">
        <v>43962.7177028241</v>
      </c>
      <c r="B311" s="39" t="n">
        <v>1115.25451660156</v>
      </c>
      <c r="C311" s="39" t="n">
        <v>1769.25036621094</v>
      </c>
      <c r="D311" s="32" t="n">
        <f aca="false">C311-B311</f>
        <v>653.995849609375</v>
      </c>
    </row>
    <row r="312" customFormat="false" ht="12.75" hidden="false" customHeight="false" outlineLevel="0" collapsed="false">
      <c r="A312" s="38" t="n">
        <v>43962.7177143981</v>
      </c>
      <c r="B312" s="39" t="n">
        <v>1130.90490722656</v>
      </c>
      <c r="C312" s="39" t="n">
        <v>1796.77514648438</v>
      </c>
      <c r="D312" s="32" t="n">
        <f aca="false">C312-B312</f>
        <v>665.870239257813</v>
      </c>
    </row>
    <row r="313" customFormat="false" ht="12.75" hidden="false" customHeight="false" outlineLevel="0" collapsed="false">
      <c r="A313" s="38" t="n">
        <v>43962.7177259722</v>
      </c>
      <c r="B313" s="39" t="n">
        <v>1145.1943359375</v>
      </c>
      <c r="C313" s="39" t="n">
        <v>1807.31408691406</v>
      </c>
      <c r="D313" s="32" t="n">
        <f aca="false">C313-B313</f>
        <v>662.119750976563</v>
      </c>
    </row>
    <row r="314" customFormat="false" ht="12.75" hidden="false" customHeight="false" outlineLevel="0" collapsed="false">
      <c r="A314" s="38" t="n">
        <v>43962.7177375463</v>
      </c>
      <c r="B314" s="39" t="n">
        <v>1177.17541503906</v>
      </c>
      <c r="C314" s="39" t="n">
        <v>1820.57543945313</v>
      </c>
      <c r="D314" s="32" t="n">
        <f aca="false">C314-B314</f>
        <v>643.400024414063</v>
      </c>
    </row>
    <row r="315" customFormat="false" ht="12.75" hidden="false" customHeight="false" outlineLevel="0" collapsed="false">
      <c r="A315" s="38" t="n">
        <v>43962.7177491204</v>
      </c>
      <c r="B315" s="39" t="n">
        <v>1194.18676757813</v>
      </c>
      <c r="C315" s="39" t="n">
        <v>1845.39440917969</v>
      </c>
      <c r="D315" s="32" t="n">
        <f aca="false">C315-B315</f>
        <v>651.207641601563</v>
      </c>
    </row>
    <row r="316" customFormat="false" ht="12.75" hidden="false" customHeight="false" outlineLevel="0" collapsed="false">
      <c r="A316" s="38" t="n">
        <v>43962.7177606944</v>
      </c>
      <c r="B316" s="39" t="n">
        <v>1240.45727539063</v>
      </c>
      <c r="C316" s="39" t="n">
        <v>1872.81896972656</v>
      </c>
      <c r="D316" s="32" t="n">
        <f aca="false">C316-B316</f>
        <v>632.361694335938</v>
      </c>
    </row>
    <row r="317" customFormat="false" ht="12.75" hidden="false" customHeight="false" outlineLevel="0" collapsed="false">
      <c r="A317" s="38" t="n">
        <v>43962.7177722685</v>
      </c>
      <c r="B317" s="39" t="n">
        <v>1284.00610351563</v>
      </c>
      <c r="C317" s="39" t="n">
        <v>1913.57177734375</v>
      </c>
      <c r="D317" s="32" t="n">
        <f aca="false">C317-B317</f>
        <v>629.565673828125</v>
      </c>
    </row>
    <row r="318" customFormat="false" ht="12.75" hidden="false" customHeight="false" outlineLevel="0" collapsed="false">
      <c r="A318" s="38" t="n">
        <v>43962.7177838426</v>
      </c>
      <c r="B318" s="39" t="n">
        <v>1285.36706542969</v>
      </c>
      <c r="C318" s="39" t="n">
        <v>1931.81018066406</v>
      </c>
      <c r="D318" s="32" t="n">
        <f aca="false">C318-B318</f>
        <v>646.443115234375</v>
      </c>
    </row>
    <row r="319" customFormat="false" ht="12.75" hidden="false" customHeight="false" outlineLevel="0" collapsed="false">
      <c r="A319" s="38" t="n">
        <v>43962.7177954167</v>
      </c>
      <c r="B319" s="39" t="n">
        <v>1343.88562011719</v>
      </c>
      <c r="C319" s="39" t="n">
        <v>1973.7822265625</v>
      </c>
      <c r="D319" s="32" t="n">
        <f aca="false">C319-B319</f>
        <v>629.896606445313</v>
      </c>
    </row>
    <row r="320" customFormat="false" ht="12.75" hidden="false" customHeight="false" outlineLevel="0" collapsed="false">
      <c r="A320" s="38" t="n">
        <v>43962.7178069907</v>
      </c>
      <c r="B320" s="39" t="n">
        <v>1371.10339355469</v>
      </c>
      <c r="C320" s="39" t="n">
        <v>1988.84716796875</v>
      </c>
      <c r="D320" s="32" t="n">
        <f aca="false">C320-B320</f>
        <v>617.743774414063</v>
      </c>
    </row>
    <row r="321" customFormat="false" ht="12.75" hidden="false" customHeight="false" outlineLevel="0" collapsed="false">
      <c r="A321" s="38" t="n">
        <v>43962.7178185648</v>
      </c>
      <c r="B321" s="39" t="n">
        <v>1388.11450195313</v>
      </c>
      <c r="C321" s="39" t="n">
        <v>2031.92150878906</v>
      </c>
      <c r="D321" s="32" t="n">
        <f aca="false">C321-B321</f>
        <v>643.807006835938</v>
      </c>
    </row>
    <row r="322" customFormat="false" ht="12.75" hidden="false" customHeight="false" outlineLevel="0" collapsed="false">
      <c r="A322" s="38" t="n">
        <v>43962.7178301389</v>
      </c>
      <c r="B322" s="39" t="n">
        <v>1395.59936523438</v>
      </c>
      <c r="C322" s="39" t="n">
        <v>2039.80480957031</v>
      </c>
      <c r="D322" s="32" t="n">
        <f aca="false">C322-B322</f>
        <v>644.205444335938</v>
      </c>
    </row>
    <row r="323" customFormat="false" ht="12.75" hidden="false" customHeight="false" outlineLevel="0" collapsed="false">
      <c r="A323" s="38" t="n">
        <v>43962.717841713</v>
      </c>
      <c r="B323" s="39" t="n">
        <v>1398.32116699219</v>
      </c>
      <c r="C323" s="39" t="n">
        <v>2047.72143554688</v>
      </c>
      <c r="D323" s="32" t="n">
        <f aca="false">C323-B323</f>
        <v>649.400268554688</v>
      </c>
    </row>
    <row r="324" customFormat="false" ht="12.75" hidden="false" customHeight="false" outlineLevel="0" collapsed="false">
      <c r="A324" s="38" t="n">
        <v>43962.717853287</v>
      </c>
      <c r="B324" s="39" t="n">
        <v>1397.64074707031</v>
      </c>
      <c r="C324" s="39" t="n">
        <v>2057.74267578125</v>
      </c>
      <c r="D324" s="32" t="n">
        <f aca="false">C324-B324</f>
        <v>660.101928710938</v>
      </c>
    </row>
    <row r="325" customFormat="false" ht="12.75" hidden="false" customHeight="false" outlineLevel="0" collapsed="false">
      <c r="A325" s="38" t="n">
        <v>43962.7178648611</v>
      </c>
      <c r="B325" s="39" t="n">
        <v>1392.87756347656</v>
      </c>
      <c r="C325" s="39" t="n">
        <v>2030.33471679688</v>
      </c>
      <c r="D325" s="32" t="n">
        <f aca="false">C325-B325</f>
        <v>637.457153320313</v>
      </c>
    </row>
    <row r="326" customFormat="false" ht="12.75" hidden="false" customHeight="false" outlineLevel="0" collapsed="false">
      <c r="A326" s="38" t="n">
        <v>43962.7178764352</v>
      </c>
      <c r="B326" s="39" t="n">
        <v>1386.0732421875</v>
      </c>
      <c r="C326" s="39" t="n">
        <v>2038.56884765625</v>
      </c>
      <c r="D326" s="32" t="n">
        <f aca="false">C326-B326</f>
        <v>652.49560546875</v>
      </c>
    </row>
    <row r="327" customFormat="false" ht="12.75" hidden="false" customHeight="false" outlineLevel="0" collapsed="false">
      <c r="A327" s="38" t="n">
        <v>43962.7178880093</v>
      </c>
      <c r="B327" s="39" t="n">
        <v>1384.71228027344</v>
      </c>
      <c r="C327" s="39" t="n">
        <v>2028.16345214844</v>
      </c>
      <c r="D327" s="32" t="n">
        <f aca="false">C327-B327</f>
        <v>643.451171875</v>
      </c>
    </row>
    <row r="328" customFormat="false" ht="12.75" hidden="false" customHeight="false" outlineLevel="0" collapsed="false">
      <c r="A328" s="38" t="n">
        <v>43962.7178995833</v>
      </c>
      <c r="B328" s="39" t="n">
        <v>1371.78381347656</v>
      </c>
      <c r="C328" s="39" t="n">
        <v>2016.80627441406</v>
      </c>
      <c r="D328" s="32" t="n">
        <f aca="false">C328-B328</f>
        <v>645.0224609375</v>
      </c>
    </row>
    <row r="329" customFormat="false" ht="12.75" hidden="false" customHeight="false" outlineLevel="0" collapsed="false">
      <c r="A329" s="38" t="n">
        <v>43962.7179111574</v>
      </c>
      <c r="B329" s="39" t="n">
        <v>1386.0732421875</v>
      </c>
      <c r="C329" s="39" t="n">
        <v>2027.04443359375</v>
      </c>
      <c r="D329" s="32" t="n">
        <f aca="false">C329-B329</f>
        <v>640.97119140625</v>
      </c>
    </row>
    <row r="330" customFormat="false" ht="12.75" hidden="false" customHeight="false" outlineLevel="0" collapsed="false">
      <c r="A330" s="38" t="n">
        <v>43962.7179227315</v>
      </c>
      <c r="B330" s="39" t="n">
        <v>1415.33227539063</v>
      </c>
      <c r="C330" s="39" t="n">
        <v>2035.14489746094</v>
      </c>
      <c r="D330" s="32" t="n">
        <f aca="false">C330-B330</f>
        <v>619.812622070313</v>
      </c>
    </row>
    <row r="331" customFormat="false" ht="12.75" hidden="false" customHeight="false" outlineLevel="0" collapsed="false">
      <c r="A331" s="38" t="n">
        <v>43962.7179343056</v>
      </c>
      <c r="B331" s="39" t="n">
        <v>1422.13671875</v>
      </c>
      <c r="C331" s="39" t="n">
        <v>2064.52368164063</v>
      </c>
      <c r="D331" s="32" t="n">
        <f aca="false">C331-B331</f>
        <v>642.386962890625</v>
      </c>
    </row>
    <row r="332" customFormat="false" ht="12.75" hidden="false" customHeight="false" outlineLevel="0" collapsed="false">
      <c r="A332" s="38" t="n">
        <v>43962.7179458796</v>
      </c>
      <c r="B332" s="39" t="n">
        <v>1441.86975097656</v>
      </c>
      <c r="C332" s="39" t="n">
        <v>2089.12548828125</v>
      </c>
      <c r="D332" s="32" t="n">
        <f aca="false">C332-B332</f>
        <v>647.255737304688</v>
      </c>
    </row>
    <row r="333" customFormat="false" ht="12.75" hidden="false" customHeight="false" outlineLevel="0" collapsed="false">
      <c r="A333" s="38" t="n">
        <v>43962.7179574537</v>
      </c>
      <c r="B333" s="39" t="n">
        <v>1439.82836914063</v>
      </c>
      <c r="C333" s="39" t="n">
        <v>2100.11547851563</v>
      </c>
      <c r="D333" s="32" t="n">
        <f aca="false">C333-B333</f>
        <v>660.287109375</v>
      </c>
    </row>
    <row r="334" customFormat="false" ht="12.75" hidden="false" customHeight="false" outlineLevel="0" collapsed="false">
      <c r="A334" s="38" t="n">
        <v>43962.7179690278</v>
      </c>
      <c r="B334" s="39" t="n">
        <v>1469.08752441406</v>
      </c>
      <c r="C334" s="39" t="n">
        <v>2132.95141601563</v>
      </c>
      <c r="D334" s="32" t="n">
        <f aca="false">C334-B334</f>
        <v>663.863891601563</v>
      </c>
    </row>
    <row r="335" customFormat="false" ht="12.75" hidden="false" customHeight="false" outlineLevel="0" collapsed="false">
      <c r="A335" s="38" t="n">
        <v>43962.7179806019</v>
      </c>
      <c r="B335" s="39" t="n">
        <v>1479.97473144531</v>
      </c>
      <c r="C335" s="39" t="n">
        <v>2118.68798828125</v>
      </c>
      <c r="D335" s="32" t="n">
        <f aca="false">C335-B335</f>
        <v>638.713256835938</v>
      </c>
    </row>
    <row r="336" customFormat="false" ht="12.75" hidden="false" customHeight="false" outlineLevel="0" collapsed="false">
      <c r="A336" s="38" t="n">
        <v>43962.7179921759</v>
      </c>
      <c r="B336" s="39" t="n">
        <v>1493.58374023438</v>
      </c>
      <c r="C336" s="39" t="n">
        <v>2160.87719726563</v>
      </c>
      <c r="D336" s="32" t="n">
        <f aca="false">C336-B336</f>
        <v>667.29345703125</v>
      </c>
    </row>
    <row r="337" customFormat="false" ht="12.75" hidden="false" customHeight="false" outlineLevel="0" collapsed="false">
      <c r="A337" s="38" t="n">
        <v>43962.71800375</v>
      </c>
      <c r="B337" s="39" t="n">
        <v>1522.84301757813</v>
      </c>
      <c r="C337" s="39" t="n">
        <v>2189.9384765625</v>
      </c>
      <c r="D337" s="32" t="n">
        <f aca="false">C337-B337</f>
        <v>667.095458984375</v>
      </c>
    </row>
    <row r="338" customFormat="false" ht="12.75" hidden="false" customHeight="false" outlineLevel="0" collapsed="false">
      <c r="A338" s="38" t="n">
        <v>43962.7180153241</v>
      </c>
      <c r="B338" s="39" t="n">
        <v>1555.50463867188</v>
      </c>
      <c r="C338" s="39" t="n">
        <v>2200.52734375</v>
      </c>
      <c r="D338" s="32" t="n">
        <f aca="false">C338-B338</f>
        <v>645.022705078125</v>
      </c>
    </row>
    <row r="339" customFormat="false" ht="12.75" hidden="false" customHeight="false" outlineLevel="0" collapsed="false">
      <c r="A339" s="38" t="n">
        <v>43962.7180268982</v>
      </c>
      <c r="B339" s="39" t="n">
        <v>1553.46325683594</v>
      </c>
      <c r="C339" s="39" t="n">
        <v>2210.86596679688</v>
      </c>
      <c r="D339" s="32" t="n">
        <f aca="false">C339-B339</f>
        <v>657.402709960938</v>
      </c>
    </row>
    <row r="340" customFormat="false" ht="12.75" hidden="false" customHeight="false" outlineLevel="0" collapsed="false">
      <c r="A340" s="38" t="n">
        <v>43962.7180384722</v>
      </c>
      <c r="B340" s="39" t="n">
        <v>1545.2978515625</v>
      </c>
      <c r="C340" s="39" t="n">
        <v>2207.62573242188</v>
      </c>
      <c r="D340" s="32" t="n">
        <f aca="false">C340-B340</f>
        <v>662.327880859375</v>
      </c>
    </row>
    <row r="341" customFormat="false" ht="12.75" hidden="false" customHeight="false" outlineLevel="0" collapsed="false">
      <c r="A341" s="38" t="n">
        <v>43962.7180500463</v>
      </c>
      <c r="B341" s="39" t="n">
        <v>1526.92578125</v>
      </c>
      <c r="C341" s="39" t="n">
        <v>2198.30590820313</v>
      </c>
      <c r="D341" s="32" t="n">
        <f aca="false">C341-B341</f>
        <v>671.380126953125</v>
      </c>
    </row>
    <row r="342" customFormat="false" ht="12.75" hidden="false" customHeight="false" outlineLevel="0" collapsed="false">
      <c r="A342" s="38" t="n">
        <v>43962.7180616204</v>
      </c>
      <c r="B342" s="39" t="n">
        <v>1483.376953125</v>
      </c>
      <c r="C342" s="39" t="n">
        <v>2162.1630859375</v>
      </c>
      <c r="D342" s="32" t="n">
        <f aca="false">C342-B342</f>
        <v>678.7861328125</v>
      </c>
    </row>
    <row r="343" customFormat="false" ht="12.75" hidden="false" customHeight="false" outlineLevel="0" collapsed="false">
      <c r="A343" s="38" t="n">
        <v>43962.7180731944</v>
      </c>
      <c r="B343" s="39" t="n">
        <v>1462.96362304688</v>
      </c>
      <c r="C343" s="39" t="n">
        <v>2128.3583984375</v>
      </c>
      <c r="D343" s="32" t="n">
        <f aca="false">C343-B343</f>
        <v>665.394775390625</v>
      </c>
    </row>
    <row r="344" customFormat="false" ht="12.75" hidden="false" customHeight="false" outlineLevel="0" collapsed="false">
      <c r="A344" s="38" t="n">
        <v>43962.7180847685</v>
      </c>
      <c r="B344" s="39" t="n">
        <v>1447.99365234375</v>
      </c>
      <c r="C344" s="39" t="n">
        <v>2110.68774414063</v>
      </c>
      <c r="D344" s="32" t="n">
        <f aca="false">C344-B344</f>
        <v>662.694091796875</v>
      </c>
    </row>
    <row r="345" customFormat="false" ht="12.75" hidden="false" customHeight="false" outlineLevel="0" collapsed="false">
      <c r="A345" s="38" t="n">
        <v>43962.7180963426</v>
      </c>
      <c r="B345" s="39" t="n">
        <v>1445.95227050781</v>
      </c>
      <c r="C345" s="39" t="n">
        <v>2108.91723632813</v>
      </c>
      <c r="D345" s="32" t="n">
        <f aca="false">C345-B345</f>
        <v>662.964965820313</v>
      </c>
    </row>
    <row r="346" customFormat="false" ht="12.75" hidden="false" customHeight="false" outlineLevel="0" collapsed="false">
      <c r="A346" s="38" t="n">
        <v>43962.7181079167</v>
      </c>
      <c r="B346" s="39" t="n">
        <v>1450.03503417969</v>
      </c>
      <c r="C346" s="39" t="n">
        <v>2108.18237304688</v>
      </c>
      <c r="D346" s="32" t="n">
        <f aca="false">C346-B346</f>
        <v>658.147338867188</v>
      </c>
    </row>
    <row r="347" customFormat="false" ht="12.75" hidden="false" customHeight="false" outlineLevel="0" collapsed="false">
      <c r="A347" s="38" t="n">
        <v>43962.7181194907</v>
      </c>
      <c r="B347" s="39" t="n">
        <v>1444.59143066406</v>
      </c>
      <c r="C347" s="39" t="n">
        <v>2102.7041015625</v>
      </c>
      <c r="D347" s="32" t="n">
        <f aca="false">C347-B347</f>
        <v>658.112670898438</v>
      </c>
    </row>
    <row r="348" customFormat="false" ht="12.75" hidden="false" customHeight="false" outlineLevel="0" collapsed="false">
      <c r="A348" s="38" t="n">
        <v>43962.7181310648</v>
      </c>
      <c r="B348" s="39" t="n">
        <v>1433.70434570313</v>
      </c>
      <c r="C348" s="39" t="n">
        <v>2092.599609375</v>
      </c>
      <c r="D348" s="32" t="n">
        <f aca="false">C348-B348</f>
        <v>658.895263671875</v>
      </c>
    </row>
    <row r="349" customFormat="false" ht="12.75" hidden="false" customHeight="false" outlineLevel="0" collapsed="false">
      <c r="A349" s="38" t="n">
        <v>43962.7181426389</v>
      </c>
      <c r="B349" s="39" t="n">
        <v>1403.76477050781</v>
      </c>
      <c r="C349" s="39" t="n">
        <v>2057.35864257813</v>
      </c>
      <c r="D349" s="32" t="n">
        <f aca="false">C349-B349</f>
        <v>653.593872070313</v>
      </c>
    </row>
    <row r="350" customFormat="false" ht="12.75" hidden="false" customHeight="false" outlineLevel="0" collapsed="false">
      <c r="A350" s="38" t="n">
        <v>43962.718154213</v>
      </c>
      <c r="B350" s="39" t="n">
        <v>1388.794921875</v>
      </c>
      <c r="C350" s="39" t="n">
        <v>2034.81091308594</v>
      </c>
      <c r="D350" s="32" t="n">
        <f aca="false">C350-B350</f>
        <v>646.015991210938</v>
      </c>
    </row>
    <row r="351" customFormat="false" ht="12.75" hidden="false" customHeight="false" outlineLevel="0" collapsed="false">
      <c r="A351" s="38" t="n">
        <v>43962.718165787</v>
      </c>
      <c r="B351" s="39" t="n">
        <v>1369.74243164063</v>
      </c>
      <c r="C351" s="39" t="n">
        <v>2013.41564941406</v>
      </c>
      <c r="D351" s="32" t="n">
        <f aca="false">C351-B351</f>
        <v>643.673217773438</v>
      </c>
    </row>
    <row r="352" customFormat="false" ht="12.75" hidden="false" customHeight="false" outlineLevel="0" collapsed="false">
      <c r="A352" s="38" t="n">
        <v>43962.7181773611</v>
      </c>
      <c r="B352" s="39" t="n">
        <v>1350.69006347656</v>
      </c>
      <c r="C352" s="39" t="n">
        <v>2005.96667480469</v>
      </c>
      <c r="D352" s="32" t="n">
        <f aca="false">C352-B352</f>
        <v>655.276611328125</v>
      </c>
    </row>
    <row r="353" customFormat="false" ht="12.75" hidden="false" customHeight="false" outlineLevel="0" collapsed="false">
      <c r="A353" s="38" t="n">
        <v>43962.7181889352</v>
      </c>
      <c r="B353" s="39" t="n">
        <v>1349.3291015625</v>
      </c>
      <c r="C353" s="39" t="n">
        <v>1990.63427734375</v>
      </c>
      <c r="D353" s="32" t="n">
        <f aca="false">C353-B353</f>
        <v>641.30517578125</v>
      </c>
    </row>
    <row r="354" customFormat="false" ht="12.75" hidden="false" customHeight="false" outlineLevel="0" collapsed="false">
      <c r="A354" s="38" t="n">
        <v>43962.7182005093</v>
      </c>
      <c r="B354" s="39" t="n">
        <v>1326.19396972656</v>
      </c>
      <c r="C354" s="39" t="n">
        <v>1966.61694335938</v>
      </c>
      <c r="D354" s="32" t="n">
        <f aca="false">C354-B354</f>
        <v>640.422973632813</v>
      </c>
    </row>
    <row r="355" customFormat="false" ht="12.75" hidden="false" customHeight="false" outlineLevel="0" collapsed="false">
      <c r="A355" s="38" t="n">
        <v>43962.7182120833</v>
      </c>
      <c r="B355" s="39" t="n">
        <v>1305.09997558594</v>
      </c>
      <c r="C355" s="39" t="n">
        <v>1957.11364746094</v>
      </c>
      <c r="D355" s="32" t="n">
        <f aca="false">C355-B355</f>
        <v>652.013671875</v>
      </c>
    </row>
    <row r="356" customFormat="false" ht="12.75" hidden="false" customHeight="false" outlineLevel="0" collapsed="false">
      <c r="A356" s="38" t="n">
        <v>43962.7182236574</v>
      </c>
      <c r="B356" s="39" t="n">
        <v>1278.5625</v>
      </c>
      <c r="C356" s="39" t="n">
        <v>1927.93530273438</v>
      </c>
      <c r="D356" s="32" t="n">
        <f aca="false">C356-B356</f>
        <v>649.372802734375</v>
      </c>
    </row>
    <row r="357" customFormat="false" ht="12.75" hidden="false" customHeight="false" outlineLevel="0" collapsed="false">
      <c r="A357" s="38" t="n">
        <v>43962.7182352315</v>
      </c>
      <c r="B357" s="39" t="n">
        <v>1224.80700683594</v>
      </c>
      <c r="C357" s="39" t="n">
        <v>1894.73193359375</v>
      </c>
      <c r="D357" s="32" t="n">
        <f aca="false">C357-B357</f>
        <v>669.924926757813</v>
      </c>
    </row>
    <row r="358" customFormat="false" ht="12.75" hidden="false" customHeight="false" outlineLevel="0" collapsed="false">
      <c r="A358" s="38" t="n">
        <v>43962.7182468056</v>
      </c>
      <c r="B358" s="39" t="n">
        <v>1186.02136230469</v>
      </c>
      <c r="C358" s="39" t="n">
        <v>1847.24829101563</v>
      </c>
      <c r="D358" s="32" t="n">
        <f aca="false">C358-B358</f>
        <v>661.226928710938</v>
      </c>
    </row>
    <row r="359" customFormat="false" ht="12.75" hidden="false" customHeight="false" outlineLevel="0" collapsed="false">
      <c r="A359" s="38" t="n">
        <v>43962.7182583796</v>
      </c>
      <c r="B359" s="39" t="n">
        <v>1139.0703125</v>
      </c>
      <c r="C359" s="39" t="n">
        <v>1795.25524902344</v>
      </c>
      <c r="D359" s="32" t="n">
        <f aca="false">C359-B359</f>
        <v>656.184936523438</v>
      </c>
    </row>
    <row r="360" customFormat="false" ht="12.75" hidden="false" customHeight="false" outlineLevel="0" collapsed="false">
      <c r="A360" s="38" t="n">
        <v>43962.7182699537</v>
      </c>
      <c r="B360" s="39" t="n">
        <v>1095.521484375</v>
      </c>
      <c r="C360" s="39" t="n">
        <v>1762.60302734375</v>
      </c>
      <c r="D360" s="32" t="n">
        <f aca="false">C360-B360</f>
        <v>667.08154296875</v>
      </c>
    </row>
    <row r="361" customFormat="false" ht="12.75" hidden="false" customHeight="false" outlineLevel="0" collapsed="false">
      <c r="A361" s="38" t="n">
        <v>43962.7182815278</v>
      </c>
      <c r="B361" s="39" t="n">
        <v>1046.52905273438</v>
      </c>
      <c r="C361" s="39" t="n">
        <v>1694.64294433594</v>
      </c>
      <c r="D361" s="32" t="n">
        <f aca="false">C361-B361</f>
        <v>648.113891601563</v>
      </c>
    </row>
    <row r="362" customFormat="false" ht="12.75" hidden="false" customHeight="false" outlineLevel="0" collapsed="false">
      <c r="A362" s="38" t="n">
        <v>43962.7182931019</v>
      </c>
      <c r="B362" s="39" t="n">
        <v>1053.33361816406</v>
      </c>
      <c r="C362" s="39" t="n">
        <v>1697.53247070313</v>
      </c>
      <c r="D362" s="32" t="n">
        <f aca="false">C362-B362</f>
        <v>644.198852539063</v>
      </c>
    </row>
    <row r="363" customFormat="false" ht="12.75" hidden="false" customHeight="false" outlineLevel="0" collapsed="false">
      <c r="A363" s="38" t="n">
        <v>43962.7183046759</v>
      </c>
      <c r="B363" s="39" t="n">
        <v>1017.26971435547</v>
      </c>
      <c r="C363" s="39" t="n">
        <v>1653.25561523438</v>
      </c>
      <c r="D363" s="32" t="n">
        <f aca="false">C363-B363</f>
        <v>635.985900878906</v>
      </c>
    </row>
    <row r="364" customFormat="false" ht="12.75" hidden="false" customHeight="false" outlineLevel="0" collapsed="false">
      <c r="A364" s="38" t="n">
        <v>43962.71831625</v>
      </c>
      <c r="B364" s="39" t="n">
        <v>1013.86749267578</v>
      </c>
      <c r="C364" s="39" t="n">
        <v>1633.38024902344</v>
      </c>
      <c r="D364" s="32" t="n">
        <f aca="false">C364-B364</f>
        <v>619.512756347656</v>
      </c>
    </row>
    <row r="365" customFormat="false" ht="12.75" hidden="false" customHeight="false" outlineLevel="0" collapsed="false">
      <c r="A365" s="38" t="n">
        <v>43962.7183278241</v>
      </c>
      <c r="B365" s="39" t="n">
        <v>1008.42388916016</v>
      </c>
      <c r="C365" s="39" t="n">
        <v>1604.26879882813</v>
      </c>
      <c r="D365" s="32" t="n">
        <f aca="false">C365-B365</f>
        <v>595.844909667969</v>
      </c>
    </row>
    <row r="366" customFormat="false" ht="12.75" hidden="false" customHeight="false" outlineLevel="0" collapsed="false">
      <c r="A366" s="38" t="n">
        <v>43962.7183393982</v>
      </c>
      <c r="B366" s="39" t="n">
        <v>977.123229980469</v>
      </c>
      <c r="C366" s="39" t="n">
        <v>1577.27844238281</v>
      </c>
      <c r="D366" s="32" t="n">
        <f aca="false">C366-B366</f>
        <v>600.155212402344</v>
      </c>
    </row>
    <row r="367" customFormat="false" ht="12.75" hidden="false" customHeight="false" outlineLevel="0" collapsed="false">
      <c r="A367" s="38" t="n">
        <v>43962.7183509722</v>
      </c>
      <c r="B367" s="39" t="n">
        <v>982.56689453125</v>
      </c>
      <c r="C367" s="39" t="n">
        <v>1553.66198730469</v>
      </c>
      <c r="D367" s="32" t="n">
        <f aca="false">C367-B367</f>
        <v>571.095092773438</v>
      </c>
    </row>
    <row r="368" customFormat="false" ht="12.75" hidden="false" customHeight="false" outlineLevel="0" collapsed="false">
      <c r="A368" s="38" t="n">
        <v>43962.7183625463</v>
      </c>
      <c r="B368" s="39" t="n">
        <v>934.935668945313</v>
      </c>
      <c r="C368" s="39" t="n">
        <v>1501.46862792969</v>
      </c>
      <c r="D368" s="32" t="n">
        <f aca="false">C368-B368</f>
        <v>566.532958984375</v>
      </c>
    </row>
    <row r="369" customFormat="false" ht="12.75" hidden="false" customHeight="false" outlineLevel="0" collapsed="false">
      <c r="A369" s="38" t="n">
        <v>43962.7183741204</v>
      </c>
      <c r="B369" s="39" t="n">
        <v>911.800598144531</v>
      </c>
      <c r="C369" s="39" t="n">
        <v>1486.720703125</v>
      </c>
      <c r="D369" s="32" t="n">
        <f aca="false">C369-B369</f>
        <v>574.920104980469</v>
      </c>
    </row>
    <row r="370" customFormat="false" ht="12.75" hidden="false" customHeight="false" outlineLevel="0" collapsed="false">
      <c r="A370" s="38" t="n">
        <v>43962.7183856945</v>
      </c>
      <c r="B370" s="39" t="n">
        <v>909.078735351563</v>
      </c>
      <c r="C370" s="39" t="n">
        <v>1473.76000976563</v>
      </c>
      <c r="D370" s="32" t="n">
        <f aca="false">C370-B370</f>
        <v>564.681274414063</v>
      </c>
    </row>
    <row r="371" customFormat="false" ht="12.75" hidden="false" customHeight="false" outlineLevel="0" collapsed="false">
      <c r="A371" s="38" t="n">
        <v>43962.7183972685</v>
      </c>
      <c r="B371" s="39" t="n">
        <v>882.541381835938</v>
      </c>
      <c r="C371" s="39" t="n">
        <v>1459.71374511719</v>
      </c>
      <c r="D371" s="32" t="n">
        <f aca="false">C371-B371</f>
        <v>577.17236328125</v>
      </c>
    </row>
    <row r="372" customFormat="false" ht="12.75" hidden="false" customHeight="false" outlineLevel="0" collapsed="false">
      <c r="A372" s="38" t="n">
        <v>43962.7184088426</v>
      </c>
      <c r="B372" s="39" t="n">
        <v>894.108947753906</v>
      </c>
      <c r="C372" s="39" t="n">
        <v>1450.71142578125</v>
      </c>
      <c r="D372" s="32" t="n">
        <f aca="false">C372-B372</f>
        <v>556.602478027344</v>
      </c>
    </row>
    <row r="373" customFormat="false" ht="12.75" hidden="false" customHeight="false" outlineLevel="0" collapsed="false">
      <c r="A373" s="38" t="n">
        <v>43962.7184204167</v>
      </c>
      <c r="B373" s="39" t="n">
        <v>872.334655761719</v>
      </c>
      <c r="C373" s="39" t="n">
        <v>1440.82385253906</v>
      </c>
      <c r="D373" s="32" t="n">
        <f aca="false">C373-B373</f>
        <v>568.489196777344</v>
      </c>
    </row>
    <row r="374" customFormat="false" ht="12.75" hidden="false" customHeight="false" outlineLevel="0" collapsed="false">
      <c r="A374" s="38" t="n">
        <v>43962.7184319907</v>
      </c>
      <c r="B374" s="39" t="n">
        <v>885.943603515625</v>
      </c>
      <c r="C374" s="39" t="n">
        <v>1449.0078125</v>
      </c>
      <c r="D374" s="32" t="n">
        <f aca="false">C374-B374</f>
        <v>563.064208984375</v>
      </c>
    </row>
    <row r="375" customFormat="false" ht="12.75" hidden="false" customHeight="false" outlineLevel="0" collapsed="false">
      <c r="A375" s="38" t="n">
        <v>43962.7184435648</v>
      </c>
      <c r="B375" s="39" t="n">
        <v>870.973876953125</v>
      </c>
      <c r="C375" s="39" t="n">
        <v>1431.97192382813</v>
      </c>
      <c r="D375" s="32" t="n">
        <f aca="false">C375-B375</f>
        <v>560.998046875</v>
      </c>
    </row>
    <row r="376" customFormat="false" ht="12.75" hidden="false" customHeight="false" outlineLevel="0" collapsed="false">
      <c r="A376" s="38" t="n">
        <v>43962.7184551389</v>
      </c>
      <c r="B376" s="39" t="n">
        <v>856.684448242188</v>
      </c>
      <c r="C376" s="39" t="n">
        <v>1432.2724609375</v>
      </c>
      <c r="D376" s="32" t="n">
        <f aca="false">C376-B376</f>
        <v>575.588012695313</v>
      </c>
    </row>
    <row r="377" customFormat="false" ht="12.75" hidden="false" customHeight="false" outlineLevel="0" collapsed="false">
      <c r="A377" s="38" t="n">
        <v>43962.718466713</v>
      </c>
      <c r="B377" s="39" t="n">
        <v>855.323547363281</v>
      </c>
      <c r="C377" s="39" t="n">
        <v>1428.26403808594</v>
      </c>
      <c r="D377" s="32" t="n">
        <f aca="false">C377-B377</f>
        <v>572.940490722656</v>
      </c>
    </row>
    <row r="378" customFormat="false" ht="12.75" hidden="false" customHeight="false" outlineLevel="0" collapsed="false">
      <c r="A378" s="38" t="n">
        <v>43962.718478287</v>
      </c>
      <c r="B378" s="39" t="n">
        <v>830.827392578125</v>
      </c>
      <c r="C378" s="39" t="n">
        <v>1418.39318847656</v>
      </c>
      <c r="D378" s="32" t="n">
        <f aca="false">C378-B378</f>
        <v>587.565795898438</v>
      </c>
    </row>
    <row r="379" customFormat="false" ht="12.75" hidden="false" customHeight="false" outlineLevel="0" collapsed="false">
      <c r="A379" s="38" t="n">
        <v>43962.7184898611</v>
      </c>
      <c r="B379" s="39" t="n">
        <v>817.898864746094</v>
      </c>
      <c r="C379" s="39" t="n">
        <v>1390.76831054688</v>
      </c>
      <c r="D379" s="32" t="n">
        <f aca="false">C379-B379</f>
        <v>572.869445800781</v>
      </c>
    </row>
    <row r="380" customFormat="false" ht="12.75" hidden="false" customHeight="false" outlineLevel="0" collapsed="false">
      <c r="A380" s="38" t="n">
        <v>43962.7185014352</v>
      </c>
      <c r="B380" s="39" t="n">
        <v>795.443969726563</v>
      </c>
      <c r="C380" s="39" t="n">
        <v>1375.8701171875</v>
      </c>
      <c r="D380" s="32" t="n">
        <f aca="false">C380-B380</f>
        <v>580.426147460938</v>
      </c>
    </row>
    <row r="381" customFormat="false" ht="12.75" hidden="false" customHeight="false" outlineLevel="0" collapsed="false">
      <c r="A381" s="38" t="n">
        <v>43962.7185130093</v>
      </c>
      <c r="B381" s="39" t="n">
        <v>788.639526367188</v>
      </c>
      <c r="C381" s="39" t="n">
        <v>1374.55065917969</v>
      </c>
      <c r="D381" s="32" t="n">
        <f aca="false">C381-B381</f>
        <v>585.9111328125</v>
      </c>
    </row>
    <row r="382" customFormat="false" ht="12.75" hidden="false" customHeight="false" outlineLevel="0" collapsed="false">
      <c r="A382" s="38" t="n">
        <v>43962.7185245833</v>
      </c>
      <c r="B382" s="39" t="n">
        <v>752.57568359375</v>
      </c>
      <c r="C382" s="39" t="n">
        <v>1347.66064453125</v>
      </c>
      <c r="D382" s="32" t="n">
        <f aca="false">C382-B382</f>
        <v>595.0849609375</v>
      </c>
    </row>
    <row r="383" customFormat="false" ht="12.75" hidden="false" customHeight="false" outlineLevel="0" collapsed="false">
      <c r="A383" s="38" t="n">
        <v>43962.7185361574</v>
      </c>
      <c r="B383" s="39" t="n">
        <v>753.936584472656</v>
      </c>
      <c r="C383" s="39" t="n">
        <v>1336.50378417969</v>
      </c>
      <c r="D383" s="32" t="n">
        <f aca="false">C383-B383</f>
        <v>582.567199707031</v>
      </c>
    </row>
    <row r="384" customFormat="false" ht="12.75" hidden="false" customHeight="false" outlineLevel="0" collapsed="false">
      <c r="A384" s="38" t="n">
        <v>43962.7185477315</v>
      </c>
      <c r="B384" s="39" t="n">
        <v>731.481750488281</v>
      </c>
      <c r="C384" s="39" t="n">
        <v>1322.60766601563</v>
      </c>
      <c r="D384" s="32" t="n">
        <f aca="false">C384-B384</f>
        <v>591.125915527344</v>
      </c>
    </row>
    <row r="385" customFormat="false" ht="12.75" hidden="false" customHeight="false" outlineLevel="0" collapsed="false">
      <c r="A385" s="38" t="n">
        <v>43962.7185593056</v>
      </c>
      <c r="B385" s="39" t="n">
        <v>724.67724609375</v>
      </c>
      <c r="C385" s="39" t="n">
        <v>1316.64501953125</v>
      </c>
      <c r="D385" s="32" t="n">
        <f aca="false">C385-B385</f>
        <v>591.9677734375</v>
      </c>
    </row>
    <row r="386" customFormat="false" ht="12.75" hidden="false" customHeight="false" outlineLevel="0" collapsed="false">
      <c r="A386" s="38" t="n">
        <v>43962.7185708796</v>
      </c>
      <c r="B386" s="39" t="n">
        <v>728.079467773438</v>
      </c>
      <c r="C386" s="39" t="n">
        <v>1307.59265136719</v>
      </c>
      <c r="D386" s="32" t="n">
        <f aca="false">C386-B386</f>
        <v>579.51318359375</v>
      </c>
    </row>
    <row r="387" customFormat="false" ht="12.75" hidden="false" customHeight="false" outlineLevel="0" collapsed="false">
      <c r="A387" s="38" t="n">
        <v>43962.7185824537</v>
      </c>
      <c r="B387" s="39" t="n">
        <v>700.181030273438</v>
      </c>
      <c r="C387" s="39" t="n">
        <v>1284.8447265625</v>
      </c>
      <c r="D387" s="32" t="n">
        <f aca="false">C387-B387</f>
        <v>584.663696289063</v>
      </c>
    </row>
    <row r="388" customFormat="false" ht="12.75" hidden="false" customHeight="false" outlineLevel="0" collapsed="false">
      <c r="A388" s="38" t="n">
        <v>43962.7185940278</v>
      </c>
      <c r="B388" s="39" t="n">
        <v>697.459228515625</v>
      </c>
      <c r="C388" s="39" t="n">
        <v>1292.36047363281</v>
      </c>
      <c r="D388" s="32" t="n">
        <f aca="false">C388-B388</f>
        <v>594.901245117188</v>
      </c>
    </row>
    <row r="389" customFormat="false" ht="12.75" hidden="false" customHeight="false" outlineLevel="0" collapsed="false">
      <c r="A389" s="38" t="n">
        <v>43962.7186056019</v>
      </c>
      <c r="B389" s="39" t="n">
        <v>700.181030273438</v>
      </c>
      <c r="C389" s="39" t="n">
        <v>1273.92163085938</v>
      </c>
      <c r="D389" s="32" t="n">
        <f aca="false">C389-B389</f>
        <v>573.740600585938</v>
      </c>
    </row>
    <row r="390" customFormat="false" ht="12.75" hidden="false" customHeight="false" outlineLevel="0" collapsed="false">
      <c r="A390" s="38" t="n">
        <v>43962.7186171759</v>
      </c>
      <c r="B390" s="39" t="n">
        <v>674.323913574219</v>
      </c>
      <c r="C390" s="39" t="n">
        <v>1250.5556640625</v>
      </c>
      <c r="D390" s="32" t="n">
        <f aca="false">C390-B390</f>
        <v>576.231750488281</v>
      </c>
    </row>
    <row r="391" customFormat="false" ht="12.75" hidden="false" customHeight="false" outlineLevel="0" collapsed="false">
      <c r="A391" s="38" t="n">
        <v>43962.71862875</v>
      </c>
      <c r="B391" s="39" t="n">
        <v>694.057006835938</v>
      </c>
      <c r="C391" s="39" t="n">
        <v>1267.99243164063</v>
      </c>
      <c r="D391" s="32" t="n">
        <f aca="false">C391-B391</f>
        <v>573.935424804688</v>
      </c>
    </row>
    <row r="392" customFormat="false" ht="12.75" hidden="false" customHeight="false" outlineLevel="0" collapsed="false">
      <c r="A392" s="38" t="n">
        <v>43962.7186403241</v>
      </c>
      <c r="B392" s="39" t="n">
        <v>664.1171875</v>
      </c>
      <c r="C392" s="39" t="n">
        <v>1248.55151367188</v>
      </c>
      <c r="D392" s="32" t="n">
        <f aca="false">C392-B392</f>
        <v>584.434326171875</v>
      </c>
    </row>
    <row r="393" customFormat="false" ht="12.75" hidden="false" customHeight="false" outlineLevel="0" collapsed="false">
      <c r="A393" s="38" t="n">
        <v>43962.7186518982</v>
      </c>
      <c r="B393" s="39" t="n">
        <v>645.745056152344</v>
      </c>
      <c r="C393" s="39" t="n">
        <v>1241.15258789063</v>
      </c>
      <c r="D393" s="32" t="n">
        <f aca="false">C393-B393</f>
        <v>595.407531738281</v>
      </c>
    </row>
    <row r="394" customFormat="false" ht="12.75" hidden="false" customHeight="false" outlineLevel="0" collapsed="false">
      <c r="A394" s="38" t="n">
        <v>43962.7186634722</v>
      </c>
      <c r="B394" s="39" t="n">
        <v>630.775146484375</v>
      </c>
      <c r="C394" s="39" t="n">
        <v>1207.88220214844</v>
      </c>
      <c r="D394" s="32" t="n">
        <f aca="false">C394-B394</f>
        <v>577.107055664063</v>
      </c>
    </row>
    <row r="395" customFormat="false" ht="12.75" hidden="false" customHeight="false" outlineLevel="0" collapsed="false">
      <c r="A395" s="38" t="n">
        <v>43962.7186750463</v>
      </c>
      <c r="B395" s="39" t="n">
        <v>649.147277832031</v>
      </c>
      <c r="C395" s="39" t="n">
        <v>1217.76977539063</v>
      </c>
      <c r="D395" s="32" t="n">
        <f aca="false">C395-B395</f>
        <v>568.622497558594</v>
      </c>
    </row>
    <row r="396" customFormat="false" ht="12.75" hidden="false" customHeight="false" outlineLevel="0" collapsed="false">
      <c r="A396" s="38" t="n">
        <v>43962.7186866204</v>
      </c>
      <c r="B396" s="39" t="n">
        <v>623.290161132813</v>
      </c>
      <c r="C396" s="39" t="n">
        <v>1209.03466796875</v>
      </c>
      <c r="D396" s="32" t="n">
        <f aca="false">C396-B396</f>
        <v>585.744506835938</v>
      </c>
    </row>
    <row r="397" customFormat="false" ht="12.75" hidden="false" customHeight="false" outlineLevel="0" collapsed="false">
      <c r="A397" s="38" t="n">
        <v>43962.7186981945</v>
      </c>
      <c r="B397" s="39" t="n">
        <v>621.929260253906</v>
      </c>
      <c r="C397" s="39" t="n">
        <v>1194.93823242188</v>
      </c>
      <c r="D397" s="32" t="n">
        <f aca="false">C397-B397</f>
        <v>573.008972167969</v>
      </c>
    </row>
    <row r="398" customFormat="false" ht="12.75" hidden="false" customHeight="false" outlineLevel="0" collapsed="false">
      <c r="A398" s="38" t="n">
        <v>43962.7187097685</v>
      </c>
      <c r="B398" s="39" t="n">
        <v>609.000732421875</v>
      </c>
      <c r="C398" s="39" t="n">
        <v>1187.45581054688</v>
      </c>
      <c r="D398" s="32" t="n">
        <f aca="false">C398-B398</f>
        <v>578.455078125</v>
      </c>
    </row>
    <row r="399" customFormat="false" ht="12.75" hidden="false" customHeight="false" outlineLevel="0" collapsed="false">
      <c r="A399" s="38" t="n">
        <v>43962.7187213426</v>
      </c>
      <c r="B399" s="39" t="n">
        <v>602.196228027344</v>
      </c>
      <c r="C399" s="39" t="n">
        <v>1180.45764160156</v>
      </c>
      <c r="D399" s="32" t="n">
        <f aca="false">C399-B399</f>
        <v>578.261413574219</v>
      </c>
    </row>
    <row r="400" customFormat="false" ht="12.75" hidden="false" customHeight="false" outlineLevel="0" collapsed="false">
      <c r="A400" s="38" t="n">
        <v>43962.7187329167</v>
      </c>
      <c r="B400" s="39" t="n">
        <v>578.380493164063</v>
      </c>
      <c r="C400" s="39" t="n">
        <v>1161.03344726563</v>
      </c>
      <c r="D400" s="32" t="n">
        <f aca="false">C400-B400</f>
        <v>582.652954101563</v>
      </c>
    </row>
    <row r="401" customFormat="false" ht="12.75" hidden="false" customHeight="false" outlineLevel="0" collapsed="false">
      <c r="A401" s="38" t="n">
        <v>43962.7187444907</v>
      </c>
      <c r="B401" s="39" t="n">
        <v>589.267700195313</v>
      </c>
      <c r="C401" s="39" t="n">
        <v>1150.12707519531</v>
      </c>
      <c r="D401" s="32" t="n">
        <f aca="false">C401-B401</f>
        <v>560.859375</v>
      </c>
    </row>
    <row r="402" customFormat="false" ht="12.75" hidden="false" customHeight="false" outlineLevel="0" collapsed="false">
      <c r="A402" s="38" t="n">
        <v>43962.7187560648</v>
      </c>
      <c r="B402" s="39" t="n">
        <v>575.65869140625</v>
      </c>
      <c r="C402" s="39" t="n">
        <v>1134.6611328125</v>
      </c>
      <c r="D402" s="32" t="n">
        <f aca="false">C402-B402</f>
        <v>559.00244140625</v>
      </c>
    </row>
    <row r="403" customFormat="false" ht="12.75" hidden="false" customHeight="false" outlineLevel="0" collapsed="false">
      <c r="A403" s="38" t="n">
        <v>43962.7187676389</v>
      </c>
      <c r="B403" s="39" t="n">
        <v>577.700012207031</v>
      </c>
      <c r="C403" s="39" t="n">
        <v>1145.65100097656</v>
      </c>
      <c r="D403" s="32" t="n">
        <f aca="false">C403-B403</f>
        <v>567.950988769531</v>
      </c>
    </row>
    <row r="404" customFormat="false" ht="12.75" hidden="false" customHeight="false" outlineLevel="0" collapsed="false">
      <c r="A404" s="38" t="n">
        <v>43962.718779213</v>
      </c>
      <c r="B404" s="39" t="n">
        <v>559.327880859375</v>
      </c>
      <c r="C404" s="39" t="n">
        <v>1117.20751953125</v>
      </c>
      <c r="D404" s="32" t="n">
        <f aca="false">C404-B404</f>
        <v>557.879638671875</v>
      </c>
    </row>
    <row r="405" customFormat="false" ht="12.75" hidden="false" customHeight="false" outlineLevel="0" collapsed="false">
      <c r="A405" s="38" t="n">
        <v>43962.718790787</v>
      </c>
      <c r="B405" s="39" t="n">
        <v>565.451904296875</v>
      </c>
      <c r="C405" s="39" t="n">
        <v>1116.07177734375</v>
      </c>
      <c r="D405" s="32" t="n">
        <f aca="false">C405-B405</f>
        <v>550.619873046875</v>
      </c>
    </row>
    <row r="406" customFormat="false" ht="12.75" hidden="false" customHeight="false" outlineLevel="0" collapsed="false">
      <c r="A406" s="38" t="n">
        <v>43962.7188023611</v>
      </c>
      <c r="B406" s="39" t="n">
        <v>540.275329589844</v>
      </c>
      <c r="C406" s="39" t="n">
        <v>1105.51611328125</v>
      </c>
      <c r="D406" s="32" t="n">
        <f aca="false">C406-B406</f>
        <v>565.240783691406</v>
      </c>
    </row>
    <row r="407" customFormat="false" ht="12.75" hidden="false" customHeight="false" outlineLevel="0" collapsed="false">
      <c r="A407" s="38" t="n">
        <v>43962.7188139352</v>
      </c>
      <c r="B407" s="39" t="n">
        <v>553.203857421875</v>
      </c>
      <c r="C407" s="39" t="n">
        <v>1102.99426269531</v>
      </c>
      <c r="D407" s="32" t="n">
        <f aca="false">C407-B407</f>
        <v>549.790405273438</v>
      </c>
    </row>
    <row r="408" customFormat="false" ht="12.75" hidden="false" customHeight="false" outlineLevel="0" collapsed="false">
      <c r="A408" s="38" t="n">
        <v>43962.7188255093</v>
      </c>
      <c r="B408" s="39" t="n">
        <v>508.294250488281</v>
      </c>
      <c r="C408" s="39" t="n">
        <v>1077.2900390625</v>
      </c>
      <c r="D408" s="32" t="n">
        <f aca="false">C408-B408</f>
        <v>568.995788574219</v>
      </c>
    </row>
    <row r="409" customFormat="false" ht="12.75" hidden="false" customHeight="false" outlineLevel="0" collapsed="false">
      <c r="A409" s="38" t="n">
        <v>43962.7188370833</v>
      </c>
      <c r="B409" s="39" t="n">
        <v>506.252868652344</v>
      </c>
      <c r="C409" s="39" t="n">
        <v>1065.61535644531</v>
      </c>
      <c r="D409" s="32" t="n">
        <f aca="false">C409-B409</f>
        <v>559.362487792969</v>
      </c>
    </row>
    <row r="410" customFormat="false" ht="12.75" hidden="false" customHeight="false" outlineLevel="0" collapsed="false">
      <c r="A410" s="40" t="n">
        <v>43962.7188486574</v>
      </c>
      <c r="B410" s="41" t="n">
        <v>511.696472167969</v>
      </c>
      <c r="C410" s="41" t="n">
        <v>1060.52136230469</v>
      </c>
      <c r="D410" s="24" t="n">
        <f aca="false">C410-B410</f>
        <v>548.82489013671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1" width="23.99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7" t="s">
        <v>171</v>
      </c>
      <c r="B1" s="0" t="s">
        <v>172</v>
      </c>
    </row>
    <row r="2" customFormat="false" ht="12.75" hidden="false" customHeight="false" outlineLevel="0" collapsed="false">
      <c r="A2" s="17" t="s">
        <v>173</v>
      </c>
      <c r="B2" s="42" t="n">
        <v>43962.7106733565</v>
      </c>
    </row>
    <row r="3" customFormat="false" ht="12.75" hidden="false" customHeight="false" outlineLevel="0" collapsed="false">
      <c r="B3" s="43" t="s">
        <v>174</v>
      </c>
      <c r="C3" s="43" t="s">
        <v>175</v>
      </c>
    </row>
    <row r="4" customFormat="false" ht="12.75" hidden="false" customHeight="false" outlineLevel="0" collapsed="false">
      <c r="A4" s="44" t="n">
        <f aca="false">IF(B4&lt;0,B$2--B4/24/60/60/1000,B$2+B4/24/60/60/1000)</f>
        <v>43962.7083635185</v>
      </c>
      <c r="B4" s="1" t="n">
        <v>-199570</v>
      </c>
      <c r="C4" s="1" t="n">
        <v>-223.186584472656</v>
      </c>
    </row>
    <row r="5" customFormat="false" ht="12.75" hidden="false" customHeight="false" outlineLevel="0" collapsed="false">
      <c r="A5" s="44" t="n">
        <f aca="false">IF(B5&lt;0,B$2--B5/24/60/60/1000,B$2+B5/24/60/60/1000)</f>
        <v>43962.7083750926</v>
      </c>
      <c r="B5" s="1" t="n">
        <v>-198570</v>
      </c>
      <c r="C5" s="1" t="n">
        <v>-214.340744018555</v>
      </c>
    </row>
    <row r="6" customFormat="false" ht="12.75" hidden="false" customHeight="false" outlineLevel="0" collapsed="false">
      <c r="A6" s="44" t="n">
        <f aca="false">IF(B6&lt;0,B$2--B6/24/60/60/1000,B$2+B6/24/60/60/1000)</f>
        <v>43962.7083866667</v>
      </c>
      <c r="B6" s="1" t="n">
        <v>-197570</v>
      </c>
      <c r="C6" s="1" t="n">
        <v>-224.547485351563</v>
      </c>
    </row>
    <row r="7" customFormat="false" ht="12.75" hidden="false" customHeight="false" outlineLevel="0" collapsed="false">
      <c r="A7" s="44" t="n">
        <f aca="false">IF(B7&lt;0,B$2--B7/24/60/60/1000,B$2+B7/24/60/60/1000)</f>
        <v>43962.7083982407</v>
      </c>
      <c r="B7" s="1" t="n">
        <v>-196570</v>
      </c>
      <c r="C7" s="1" t="n">
        <v>-226.588836669922</v>
      </c>
    </row>
    <row r="8" customFormat="false" ht="12.75" hidden="false" customHeight="false" outlineLevel="0" collapsed="false">
      <c r="A8" s="44" t="n">
        <f aca="false">IF(B8&lt;0,B$2--B8/24/60/60/1000,B$2+B8/24/60/60/1000)</f>
        <v>43962.7084098148</v>
      </c>
      <c r="B8" s="1" t="n">
        <v>-195570</v>
      </c>
      <c r="C8" s="1" t="n">
        <v>-229.991088867188</v>
      </c>
    </row>
    <row r="9" customFormat="false" ht="12.75" hidden="false" customHeight="false" outlineLevel="0" collapsed="false">
      <c r="A9" s="44" t="n">
        <f aca="false">IF(B9&lt;0,B$2--B9/24/60/60/1000,B$2+B9/24/60/60/1000)</f>
        <v>43962.7084213889</v>
      </c>
      <c r="B9" s="1" t="n">
        <v>-194570</v>
      </c>
      <c r="C9" s="1" t="n">
        <v>-231.351989746094</v>
      </c>
    </row>
    <row r="10" customFormat="false" ht="12.75" hidden="false" customHeight="false" outlineLevel="0" collapsed="false">
      <c r="A10" s="44" t="n">
        <f aca="false">IF(B10&lt;0,B$2--B10/24/60/60/1000,B$2+B10/24/60/60/1000)</f>
        <v>43962.708432963</v>
      </c>
      <c r="B10" s="1" t="n">
        <v>-193570</v>
      </c>
      <c r="C10" s="1" t="n">
        <v>-215.701644897461</v>
      </c>
    </row>
    <row r="11" customFormat="false" ht="12.75" hidden="false" customHeight="false" outlineLevel="0" collapsed="false">
      <c r="A11" s="44" t="n">
        <f aca="false">IF(B11&lt;0,B$2--B11/24/60/60/1000,B$2+B11/24/60/60/1000)</f>
        <v>43962.708444537</v>
      </c>
      <c r="B11" s="1" t="n">
        <v>-192570</v>
      </c>
      <c r="C11" s="1" t="n">
        <v>-226.588836669922</v>
      </c>
    </row>
    <row r="12" customFormat="false" ht="12.75" hidden="false" customHeight="false" outlineLevel="0" collapsed="false">
      <c r="A12" s="44" t="n">
        <f aca="false">IF(B12&lt;0,B$2--B12/24/60/60/1000,B$2+B12/24/60/60/1000)</f>
        <v>43962.7084561111</v>
      </c>
      <c r="B12" s="1" t="n">
        <v>-191570</v>
      </c>
      <c r="C12" s="1" t="n">
        <v>-221.145248413086</v>
      </c>
    </row>
    <row r="13" customFormat="false" ht="12.75" hidden="false" customHeight="false" outlineLevel="0" collapsed="false">
      <c r="A13" s="44" t="n">
        <f aca="false">IF(B13&lt;0,B$2--B13/24/60/60/1000,B$2+B13/24/60/60/1000)</f>
        <v>43962.7084676852</v>
      </c>
      <c r="B13" s="1" t="n">
        <v>-190570</v>
      </c>
      <c r="C13" s="1" t="n">
        <v>-223.186584472656</v>
      </c>
    </row>
    <row r="14" customFormat="false" ht="12.75" hidden="false" customHeight="false" outlineLevel="0" collapsed="false">
      <c r="A14" s="44" t="n">
        <f aca="false">IF(B14&lt;0,B$2--B14/24/60/60/1000,B$2+B14/24/60/60/1000)</f>
        <v>43962.7084792593</v>
      </c>
      <c r="B14" s="1" t="n">
        <v>-189570</v>
      </c>
      <c r="C14" s="1" t="n">
        <v>-227.269287109375</v>
      </c>
    </row>
    <row r="15" customFormat="false" ht="12.75" hidden="false" customHeight="false" outlineLevel="0" collapsed="false">
      <c r="A15" s="44" t="n">
        <f aca="false">IF(B15&lt;0,B$2--B15/24/60/60/1000,B$2+B15/24/60/60/1000)</f>
        <v>43962.7084908333</v>
      </c>
      <c r="B15" s="1" t="n">
        <v>-188570</v>
      </c>
      <c r="C15" s="1" t="n">
        <v>-232.032440185547</v>
      </c>
    </row>
    <row r="16" customFormat="false" ht="12.75" hidden="false" customHeight="false" outlineLevel="0" collapsed="false">
      <c r="A16" s="44" t="n">
        <f aca="false">IF(B16&lt;0,B$2--B16/24/60/60/1000,B$2+B16/24/60/60/1000)</f>
        <v>43962.7085024074</v>
      </c>
      <c r="B16" s="1" t="n">
        <v>-187570</v>
      </c>
      <c r="C16" s="1" t="n">
        <v>-225.908386230469</v>
      </c>
    </row>
    <row r="17" customFormat="false" ht="12.75" hidden="false" customHeight="false" outlineLevel="0" collapsed="false">
      <c r="A17" s="44" t="n">
        <f aca="false">IF(B17&lt;0,B$2--B17/24/60/60/1000,B$2+B17/24/60/60/1000)</f>
        <v>43962.7085139815</v>
      </c>
      <c r="B17" s="1" t="n">
        <v>-186570</v>
      </c>
      <c r="C17" s="1" t="n">
        <v>-224.547485351563</v>
      </c>
    </row>
    <row r="18" customFormat="false" ht="12.75" hidden="false" customHeight="false" outlineLevel="0" collapsed="false">
      <c r="A18" s="44" t="n">
        <f aca="false">IF(B18&lt;0,B$2--B18/24/60/60/1000,B$2+B18/24/60/60/1000)</f>
        <v>43962.7085255556</v>
      </c>
      <c r="B18" s="1" t="n">
        <v>-185570</v>
      </c>
      <c r="C18" s="1" t="n">
        <v>-228.630187988281</v>
      </c>
    </row>
    <row r="19" customFormat="false" ht="12.75" hidden="false" customHeight="false" outlineLevel="0" collapsed="false">
      <c r="A19" s="44" t="n">
        <f aca="false">IF(B19&lt;0,B$2--B19/24/60/60/1000,B$2+B19/24/60/60/1000)</f>
        <v>43962.7085371296</v>
      </c>
      <c r="B19" s="1" t="n">
        <v>-184570</v>
      </c>
      <c r="C19" s="1" t="n">
        <v>-212.979843139648</v>
      </c>
    </row>
    <row r="20" customFormat="false" ht="12.75" hidden="false" customHeight="false" outlineLevel="0" collapsed="false">
      <c r="A20" s="44" t="n">
        <f aca="false">IF(B20&lt;0,B$2--B20/24/60/60/1000,B$2+B20/24/60/60/1000)</f>
        <v>43962.7085487037</v>
      </c>
      <c r="B20" s="1" t="n">
        <v>-183570</v>
      </c>
      <c r="C20" s="1" t="n">
        <v>-232.712890625</v>
      </c>
    </row>
    <row r="21" customFormat="false" ht="12.75" hidden="false" customHeight="false" outlineLevel="0" collapsed="false">
      <c r="A21" s="44" t="n">
        <f aca="false">IF(B21&lt;0,B$2--B21/24/60/60/1000,B$2+B21/24/60/60/1000)</f>
        <v>43962.7085602778</v>
      </c>
      <c r="B21" s="1" t="n">
        <v>-182570</v>
      </c>
      <c r="C21" s="1" t="n">
        <v>-218.423446655273</v>
      </c>
    </row>
    <row r="22" customFormat="false" ht="12.75" hidden="false" customHeight="false" outlineLevel="0" collapsed="false">
      <c r="A22" s="44" t="n">
        <f aca="false">IF(B22&lt;0,B$2--B22/24/60/60/1000,B$2+B22/24/60/60/1000)</f>
        <v>43962.7085718519</v>
      </c>
      <c r="B22" s="1" t="n">
        <v>-181570</v>
      </c>
      <c r="C22" s="1" t="n">
        <v>-217.062545776367</v>
      </c>
    </row>
    <row r="23" customFormat="false" ht="12.75" hidden="false" customHeight="false" outlineLevel="0" collapsed="false">
      <c r="A23" s="44" t="n">
        <f aca="false">IF(B23&lt;0,B$2--B23/24/60/60/1000,B$2+B23/24/60/60/1000)</f>
        <v>43962.7085834259</v>
      </c>
      <c r="B23" s="1" t="n">
        <v>-180570</v>
      </c>
      <c r="C23" s="1" t="n">
        <v>-223.867034912109</v>
      </c>
    </row>
    <row r="24" customFormat="false" ht="12.75" hidden="false" customHeight="false" outlineLevel="0" collapsed="false">
      <c r="A24" s="44" t="n">
        <f aca="false">IF(B24&lt;0,B$2--B24/24/60/60/1000,B$2+B24/24/60/60/1000)</f>
        <v>43962.708595</v>
      </c>
      <c r="B24" s="1" t="n">
        <v>-179570</v>
      </c>
      <c r="C24" s="1" t="n">
        <v>-215.701644897461</v>
      </c>
    </row>
    <row r="25" customFormat="false" ht="12.75" hidden="false" customHeight="false" outlineLevel="0" collapsed="false">
      <c r="A25" s="44" t="n">
        <f aca="false">IF(B25&lt;0,B$2--B25/24/60/60/1000,B$2+B25/24/60/60/1000)</f>
        <v>43962.7086065741</v>
      </c>
      <c r="B25" s="1" t="n">
        <v>-178570</v>
      </c>
      <c r="C25" s="1" t="n">
        <v>-214.340744018555</v>
      </c>
    </row>
    <row r="26" customFormat="false" ht="12.75" hidden="false" customHeight="false" outlineLevel="0" collapsed="false">
      <c r="A26" s="44" t="n">
        <f aca="false">IF(B26&lt;0,B$2--B26/24/60/60/1000,B$2+B26/24/60/60/1000)</f>
        <v>43962.7086181481</v>
      </c>
      <c r="B26" s="1" t="n">
        <v>-177570</v>
      </c>
      <c r="C26" s="1" t="n">
        <v>-217.74299621582</v>
      </c>
    </row>
    <row r="27" customFormat="false" ht="12.75" hidden="false" customHeight="false" outlineLevel="0" collapsed="false">
      <c r="A27" s="44" t="n">
        <f aca="false">IF(B27&lt;0,B$2--B27/24/60/60/1000,B$2+B27/24/60/60/1000)</f>
        <v>43962.7086297222</v>
      </c>
      <c r="B27" s="1" t="n">
        <v>-176570</v>
      </c>
      <c r="C27" s="1" t="n">
        <v>-230.671539306641</v>
      </c>
    </row>
    <row r="28" customFormat="false" ht="12.75" hidden="false" customHeight="false" outlineLevel="0" collapsed="false">
      <c r="A28" s="44" t="n">
        <f aca="false">IF(B28&lt;0,B$2--B28/24/60/60/1000,B$2+B28/24/60/60/1000)</f>
        <v>43962.7086412963</v>
      </c>
      <c r="B28" s="1" t="n">
        <v>-175570</v>
      </c>
      <c r="C28" s="1" t="n">
        <v>-215.021194458008</v>
      </c>
    </row>
    <row r="29" customFormat="false" ht="12.75" hidden="false" customHeight="false" outlineLevel="0" collapsed="false">
      <c r="A29" s="44" t="n">
        <f aca="false">IF(B29&lt;0,B$2--B29/24/60/60/1000,B$2+B29/24/60/60/1000)</f>
        <v>43962.7086528704</v>
      </c>
      <c r="B29" s="1" t="n">
        <v>-174570</v>
      </c>
      <c r="C29" s="1" t="n">
        <v>-243.600082397461</v>
      </c>
    </row>
    <row r="30" customFormat="false" ht="12.75" hidden="false" customHeight="false" outlineLevel="0" collapsed="false">
      <c r="A30" s="44" t="n">
        <f aca="false">IF(B30&lt;0,B$2--B30/24/60/60/1000,B$2+B30/24/60/60/1000)</f>
        <v>43962.7086644444</v>
      </c>
      <c r="B30" s="1" t="n">
        <v>-173570</v>
      </c>
      <c r="C30" s="1" t="n">
        <v>-229.991088867188</v>
      </c>
    </row>
    <row r="31" customFormat="false" ht="12.75" hidden="false" customHeight="false" outlineLevel="0" collapsed="false">
      <c r="A31" s="44" t="n">
        <f aca="false">IF(B31&lt;0,B$2--B31/24/60/60/1000,B$2+B31/24/60/60/1000)</f>
        <v>43962.7086760185</v>
      </c>
      <c r="B31" s="1" t="n">
        <v>-172570</v>
      </c>
      <c r="C31" s="1" t="n">
        <v>-221.145248413086</v>
      </c>
    </row>
    <row r="32" customFormat="false" ht="12.75" hidden="false" customHeight="false" outlineLevel="0" collapsed="false">
      <c r="A32" s="44" t="n">
        <f aca="false">IF(B32&lt;0,B$2--B32/24/60/60/1000,B$2+B32/24/60/60/1000)</f>
        <v>43962.7086875926</v>
      </c>
      <c r="B32" s="1" t="n">
        <v>-171570</v>
      </c>
      <c r="C32" s="1" t="n">
        <v>-231.351989746094</v>
      </c>
    </row>
    <row r="33" customFormat="false" ht="12.75" hidden="false" customHeight="false" outlineLevel="0" collapsed="false">
      <c r="A33" s="44" t="n">
        <f aca="false">IF(B33&lt;0,B$2--B33/24/60/60/1000,B$2+B33/24/60/60/1000)</f>
        <v>43962.7086991667</v>
      </c>
      <c r="B33" s="1" t="n">
        <v>-170570</v>
      </c>
      <c r="C33" s="1" t="n">
        <v>-223.867034912109</v>
      </c>
    </row>
    <row r="34" customFormat="false" ht="12.75" hidden="false" customHeight="false" outlineLevel="0" collapsed="false">
      <c r="A34" s="44" t="n">
        <f aca="false">IF(B34&lt;0,B$2--B34/24/60/60/1000,B$2+B34/24/60/60/1000)</f>
        <v>43962.7087107407</v>
      </c>
      <c r="B34" s="1" t="n">
        <v>-169570</v>
      </c>
      <c r="C34" s="1" t="n">
        <v>-220.464797973633</v>
      </c>
    </row>
    <row r="35" customFormat="false" ht="12.75" hidden="false" customHeight="false" outlineLevel="0" collapsed="false">
      <c r="A35" s="44" t="n">
        <f aca="false">IF(B35&lt;0,B$2--B35/24/60/60/1000,B$2+B35/24/60/60/1000)</f>
        <v>43962.7087223148</v>
      </c>
      <c r="B35" s="1" t="n">
        <v>-168570</v>
      </c>
      <c r="C35" s="1" t="n">
        <v>-232.032440185547</v>
      </c>
    </row>
    <row r="36" customFormat="false" ht="12.75" hidden="false" customHeight="false" outlineLevel="0" collapsed="false">
      <c r="A36" s="44" t="n">
        <f aca="false">IF(B36&lt;0,B$2--B36/24/60/60/1000,B$2+B36/24/60/60/1000)</f>
        <v>43962.7087338889</v>
      </c>
      <c r="B36" s="1" t="n">
        <v>-167570</v>
      </c>
      <c r="C36" s="1" t="n">
        <v>-216.382095336914</v>
      </c>
    </row>
    <row r="37" customFormat="false" ht="12.75" hidden="false" customHeight="false" outlineLevel="0" collapsed="false">
      <c r="A37" s="44" t="n">
        <f aca="false">IF(B37&lt;0,B$2--B37/24/60/60/1000,B$2+B37/24/60/60/1000)</f>
        <v>43962.708745463</v>
      </c>
      <c r="B37" s="1" t="n">
        <v>-166570</v>
      </c>
      <c r="C37" s="1" t="n">
        <v>-223.867034912109</v>
      </c>
    </row>
    <row r="38" customFormat="false" ht="12.75" hidden="false" customHeight="false" outlineLevel="0" collapsed="false">
      <c r="A38" s="44" t="n">
        <f aca="false">IF(B38&lt;0,B$2--B38/24/60/60/1000,B$2+B38/24/60/60/1000)</f>
        <v>43962.708757037</v>
      </c>
      <c r="B38" s="1" t="n">
        <v>-165570</v>
      </c>
      <c r="C38" s="1" t="n">
        <v>-242.239181518555</v>
      </c>
    </row>
    <row r="39" customFormat="false" ht="12.75" hidden="false" customHeight="false" outlineLevel="0" collapsed="false">
      <c r="A39" s="44" t="n">
        <f aca="false">IF(B39&lt;0,B$2--B39/24/60/60/1000,B$2+B39/24/60/60/1000)</f>
        <v>43962.7087686111</v>
      </c>
      <c r="B39" s="1" t="n">
        <v>-164570</v>
      </c>
      <c r="C39" s="1" t="n">
        <v>-223.867034912109</v>
      </c>
    </row>
    <row r="40" customFormat="false" ht="12.75" hidden="false" customHeight="false" outlineLevel="0" collapsed="false">
      <c r="A40" s="44" t="n">
        <f aca="false">IF(B40&lt;0,B$2--B40/24/60/60/1000,B$2+B40/24/60/60/1000)</f>
        <v>43962.7087801852</v>
      </c>
      <c r="B40" s="1" t="n">
        <v>-163570</v>
      </c>
      <c r="C40" s="1" t="n">
        <v>-223.867034912109</v>
      </c>
    </row>
    <row r="41" customFormat="false" ht="12.75" hidden="false" customHeight="false" outlineLevel="0" collapsed="false">
      <c r="A41" s="44" t="n">
        <f aca="false">IF(B41&lt;0,B$2--B41/24/60/60/1000,B$2+B41/24/60/60/1000)</f>
        <v>43962.7087917593</v>
      </c>
      <c r="B41" s="1" t="n">
        <v>-162570</v>
      </c>
      <c r="C41" s="1" t="n">
        <v>-226.588836669922</v>
      </c>
    </row>
    <row r="42" customFormat="false" ht="12.75" hidden="false" customHeight="false" outlineLevel="0" collapsed="false">
      <c r="A42" s="44" t="n">
        <f aca="false">IF(B42&lt;0,B$2--B42/24/60/60/1000,B$2+B42/24/60/60/1000)</f>
        <v>43962.7088033333</v>
      </c>
      <c r="B42" s="1" t="n">
        <v>-161570</v>
      </c>
      <c r="C42" s="1" t="n">
        <v>-220.464797973633</v>
      </c>
    </row>
    <row r="43" customFormat="false" ht="12.75" hidden="false" customHeight="false" outlineLevel="0" collapsed="false">
      <c r="A43" s="44" t="n">
        <f aca="false">IF(B43&lt;0,B$2--B43/24/60/60/1000,B$2+B43/24/60/60/1000)</f>
        <v>43962.7088149074</v>
      </c>
      <c r="B43" s="1" t="n">
        <v>-160570</v>
      </c>
      <c r="C43" s="1" t="n">
        <v>-210.258041381836</v>
      </c>
    </row>
    <row r="44" customFormat="false" ht="12.75" hidden="false" customHeight="false" outlineLevel="0" collapsed="false">
      <c r="A44" s="44" t="n">
        <f aca="false">IF(B44&lt;0,B$2--B44/24/60/60/1000,B$2+B44/24/60/60/1000)</f>
        <v>43962.7088264815</v>
      </c>
      <c r="B44" s="1" t="n">
        <v>-159570</v>
      </c>
      <c r="C44" s="1" t="n">
        <v>-232.712890625</v>
      </c>
    </row>
    <row r="45" customFormat="false" ht="12.75" hidden="false" customHeight="false" outlineLevel="0" collapsed="false">
      <c r="A45" s="44" t="n">
        <f aca="false">IF(B45&lt;0,B$2--B45/24/60/60/1000,B$2+B45/24/60/60/1000)</f>
        <v>43962.7088380556</v>
      </c>
      <c r="B45" s="1" t="n">
        <v>-158570</v>
      </c>
      <c r="C45" s="1" t="n">
        <v>-225.227935791016</v>
      </c>
    </row>
    <row r="46" customFormat="false" ht="12.75" hidden="false" customHeight="false" outlineLevel="0" collapsed="false">
      <c r="A46" s="44" t="n">
        <f aca="false">IF(B46&lt;0,B$2--B46/24/60/60/1000,B$2+B46/24/60/60/1000)</f>
        <v>43962.7088496296</v>
      </c>
      <c r="B46" s="1" t="n">
        <v>-157570</v>
      </c>
      <c r="C46" s="1" t="n">
        <v>-218.423446655273</v>
      </c>
    </row>
    <row r="47" customFormat="false" ht="12.75" hidden="false" customHeight="false" outlineLevel="0" collapsed="false">
      <c r="A47" s="44" t="n">
        <f aca="false">IF(B47&lt;0,B$2--B47/24/60/60/1000,B$2+B47/24/60/60/1000)</f>
        <v>43962.7088612037</v>
      </c>
      <c r="B47" s="1" t="n">
        <v>-156570</v>
      </c>
      <c r="C47" s="1" t="n">
        <v>-225.908386230469</v>
      </c>
    </row>
    <row r="48" customFormat="false" ht="12.75" hidden="false" customHeight="false" outlineLevel="0" collapsed="false">
      <c r="A48" s="44" t="n">
        <f aca="false">IF(B48&lt;0,B$2--B48/24/60/60/1000,B$2+B48/24/60/60/1000)</f>
        <v>43962.7088727778</v>
      </c>
      <c r="B48" s="1" t="n">
        <v>-155570</v>
      </c>
      <c r="C48" s="1" t="n">
        <v>-219.78434753418</v>
      </c>
    </row>
    <row r="49" customFormat="false" ht="12.75" hidden="false" customHeight="false" outlineLevel="0" collapsed="false">
      <c r="A49" s="44" t="n">
        <f aca="false">IF(B49&lt;0,B$2--B49/24/60/60/1000,B$2+B49/24/60/60/1000)</f>
        <v>43962.7088843519</v>
      </c>
      <c r="B49" s="1" t="n">
        <v>-154570</v>
      </c>
      <c r="C49" s="1" t="n">
        <v>-221.145248413086</v>
      </c>
    </row>
    <row r="50" customFormat="false" ht="12.75" hidden="false" customHeight="false" outlineLevel="0" collapsed="false">
      <c r="A50" s="44" t="n">
        <f aca="false">IF(B50&lt;0,B$2--B50/24/60/60/1000,B$2+B50/24/60/60/1000)</f>
        <v>43962.7088959259</v>
      </c>
      <c r="B50" s="1" t="n">
        <v>-153570</v>
      </c>
      <c r="C50" s="1" t="n">
        <v>-223.186584472656</v>
      </c>
    </row>
    <row r="51" customFormat="false" ht="12.75" hidden="false" customHeight="false" outlineLevel="0" collapsed="false">
      <c r="A51" s="44" t="n">
        <f aca="false">IF(B51&lt;0,B$2--B51/24/60/60/1000,B$2+B51/24/60/60/1000)</f>
        <v>43962.7089075</v>
      </c>
      <c r="B51" s="1" t="n">
        <v>-152570</v>
      </c>
      <c r="C51" s="1" t="n">
        <v>-226.588836669922</v>
      </c>
    </row>
    <row r="52" customFormat="false" ht="12.75" hidden="false" customHeight="false" outlineLevel="0" collapsed="false">
      <c r="A52" s="44" t="n">
        <f aca="false">IF(B52&lt;0,B$2--B52/24/60/60/1000,B$2+B52/24/60/60/1000)</f>
        <v>43962.7089190741</v>
      </c>
      <c r="B52" s="1" t="n">
        <v>-151570</v>
      </c>
      <c r="C52" s="1" t="n">
        <v>-217.74299621582</v>
      </c>
    </row>
    <row r="53" customFormat="false" ht="12.75" hidden="false" customHeight="false" outlineLevel="0" collapsed="false">
      <c r="A53" s="44" t="n">
        <f aca="false">IF(B53&lt;0,B$2--B53/24/60/60/1000,B$2+B53/24/60/60/1000)</f>
        <v>43962.7089306481</v>
      </c>
      <c r="B53" s="1" t="n">
        <v>-150570</v>
      </c>
      <c r="C53" s="1" t="n">
        <v>-235.434692382813</v>
      </c>
    </row>
    <row r="54" customFormat="false" ht="12.75" hidden="false" customHeight="false" outlineLevel="0" collapsed="false">
      <c r="A54" s="44" t="n">
        <f aca="false">IF(B54&lt;0,B$2--B54/24/60/60/1000,B$2+B54/24/60/60/1000)</f>
        <v>43962.7089422222</v>
      </c>
      <c r="B54" s="1" t="n">
        <v>-149570</v>
      </c>
      <c r="C54" s="1" t="n">
        <v>-224.547485351563</v>
      </c>
    </row>
    <row r="55" customFormat="false" ht="12.75" hidden="false" customHeight="false" outlineLevel="0" collapsed="false">
      <c r="A55" s="44" t="n">
        <f aca="false">IF(B55&lt;0,B$2--B55/24/60/60/1000,B$2+B55/24/60/60/1000)</f>
        <v>43962.7089537963</v>
      </c>
      <c r="B55" s="1" t="n">
        <v>-148570</v>
      </c>
      <c r="C55" s="1" t="n">
        <v>-218.423446655273</v>
      </c>
    </row>
    <row r="56" customFormat="false" ht="12.75" hidden="false" customHeight="false" outlineLevel="0" collapsed="false">
      <c r="A56" s="44" t="n">
        <f aca="false">IF(B56&lt;0,B$2--B56/24/60/60/1000,B$2+B56/24/60/60/1000)</f>
        <v>43962.7089653704</v>
      </c>
      <c r="B56" s="1" t="n">
        <v>-147570</v>
      </c>
      <c r="C56" s="1" t="n">
        <v>-236.115142822266</v>
      </c>
    </row>
    <row r="57" customFormat="false" ht="12.75" hidden="false" customHeight="false" outlineLevel="0" collapsed="false">
      <c r="A57" s="44" t="n">
        <f aca="false">IF(B57&lt;0,B$2--B57/24/60/60/1000,B$2+B57/24/60/60/1000)</f>
        <v>43962.7089769444</v>
      </c>
      <c r="B57" s="1" t="n">
        <v>-146570</v>
      </c>
      <c r="C57" s="1" t="n">
        <v>-222.506134033203</v>
      </c>
    </row>
    <row r="58" customFormat="false" ht="12.75" hidden="false" customHeight="false" outlineLevel="0" collapsed="false">
      <c r="A58" s="44" t="n">
        <f aca="false">IF(B58&lt;0,B$2--B58/24/60/60/1000,B$2+B58/24/60/60/1000)</f>
        <v>43962.7089885185</v>
      </c>
      <c r="B58" s="1" t="n">
        <v>-145570</v>
      </c>
      <c r="C58" s="1" t="n">
        <v>-234.754241943359</v>
      </c>
    </row>
    <row r="59" customFormat="false" ht="12.75" hidden="false" customHeight="false" outlineLevel="0" collapsed="false">
      <c r="A59" s="44" t="n">
        <f aca="false">IF(B59&lt;0,B$2--B59/24/60/60/1000,B$2+B59/24/60/60/1000)</f>
        <v>43962.7090000926</v>
      </c>
      <c r="B59" s="1" t="n">
        <v>-144570</v>
      </c>
      <c r="C59" s="1" t="n">
        <v>-225.227935791016</v>
      </c>
    </row>
    <row r="60" customFormat="false" ht="12.75" hidden="false" customHeight="false" outlineLevel="0" collapsed="false">
      <c r="A60" s="44" t="n">
        <f aca="false">IF(B60&lt;0,B$2--B60/24/60/60/1000,B$2+B60/24/60/60/1000)</f>
        <v>43962.7090116667</v>
      </c>
      <c r="B60" s="1" t="n">
        <v>-143570</v>
      </c>
      <c r="C60" s="1" t="n">
        <v>-225.908386230469</v>
      </c>
    </row>
    <row r="61" customFormat="false" ht="12.75" hidden="false" customHeight="false" outlineLevel="0" collapsed="false">
      <c r="A61" s="44" t="n">
        <f aca="false">IF(B61&lt;0,B$2--B61/24/60/60/1000,B$2+B61/24/60/60/1000)</f>
        <v>43962.7090232407</v>
      </c>
      <c r="B61" s="1" t="n">
        <v>-142570</v>
      </c>
      <c r="C61" s="1" t="n">
        <v>-210.258041381836</v>
      </c>
    </row>
    <row r="62" customFormat="false" ht="12.75" hidden="false" customHeight="false" outlineLevel="0" collapsed="false">
      <c r="A62" s="44" t="n">
        <f aca="false">IF(B62&lt;0,B$2--B62/24/60/60/1000,B$2+B62/24/60/60/1000)</f>
        <v>43962.7090348148</v>
      </c>
      <c r="B62" s="1" t="n">
        <v>-141570</v>
      </c>
      <c r="C62" s="1" t="n">
        <v>-228.630187988281</v>
      </c>
    </row>
    <row r="63" customFormat="false" ht="12.75" hidden="false" customHeight="false" outlineLevel="0" collapsed="false">
      <c r="A63" s="44" t="n">
        <f aca="false">IF(B63&lt;0,B$2--B63/24/60/60/1000,B$2+B63/24/60/60/1000)</f>
        <v>43962.7090463889</v>
      </c>
      <c r="B63" s="1" t="n">
        <v>-140570</v>
      </c>
      <c r="C63" s="1" t="n">
        <v>-217.062545776367</v>
      </c>
    </row>
    <row r="64" customFormat="false" ht="12.75" hidden="false" customHeight="false" outlineLevel="0" collapsed="false">
      <c r="A64" s="44" t="n">
        <f aca="false">IF(B64&lt;0,B$2--B64/24/60/60/1000,B$2+B64/24/60/60/1000)</f>
        <v>43962.709057963</v>
      </c>
      <c r="B64" s="1" t="n">
        <v>-139570</v>
      </c>
      <c r="C64" s="1" t="n">
        <v>-218.423446655273</v>
      </c>
    </row>
    <row r="65" customFormat="false" ht="12.75" hidden="false" customHeight="false" outlineLevel="0" collapsed="false">
      <c r="A65" s="44" t="n">
        <f aca="false">IF(B65&lt;0,B$2--B65/24/60/60/1000,B$2+B65/24/60/60/1000)</f>
        <v>43962.709069537</v>
      </c>
      <c r="B65" s="1" t="n">
        <v>-138570</v>
      </c>
      <c r="C65" s="1" t="n">
        <v>-229.310638427734</v>
      </c>
    </row>
    <row r="66" customFormat="false" ht="12.75" hidden="false" customHeight="false" outlineLevel="0" collapsed="false">
      <c r="A66" s="44" t="n">
        <f aca="false">IF(B66&lt;0,B$2--B66/24/60/60/1000,B$2+B66/24/60/60/1000)</f>
        <v>43962.7090811111</v>
      </c>
      <c r="B66" s="1" t="n">
        <v>-137570</v>
      </c>
      <c r="C66" s="1" t="n">
        <v>-235.434692382813</v>
      </c>
    </row>
    <row r="67" customFormat="false" ht="12.75" hidden="false" customHeight="false" outlineLevel="0" collapsed="false">
      <c r="A67" s="44" t="n">
        <f aca="false">IF(B67&lt;0,B$2--B67/24/60/60/1000,B$2+B67/24/60/60/1000)</f>
        <v>43962.7090926852</v>
      </c>
      <c r="B67" s="1" t="n">
        <v>-136570</v>
      </c>
      <c r="C67" s="1" t="n">
        <v>-221.825698852539</v>
      </c>
    </row>
    <row r="68" customFormat="false" ht="12.75" hidden="false" customHeight="false" outlineLevel="0" collapsed="false">
      <c r="A68" s="44" t="n">
        <f aca="false">IF(B68&lt;0,B$2--B68/24/60/60/1000,B$2+B68/24/60/60/1000)</f>
        <v>43962.7091042593</v>
      </c>
      <c r="B68" s="1" t="n">
        <v>-135570</v>
      </c>
      <c r="C68" s="1" t="n">
        <v>-229.310638427734</v>
      </c>
    </row>
    <row r="69" customFormat="false" ht="12.75" hidden="false" customHeight="false" outlineLevel="0" collapsed="false">
      <c r="A69" s="44" t="n">
        <f aca="false">IF(B69&lt;0,B$2--B69/24/60/60/1000,B$2+B69/24/60/60/1000)</f>
        <v>43962.7091158333</v>
      </c>
      <c r="B69" s="1" t="n">
        <v>-134570</v>
      </c>
      <c r="C69" s="1" t="n">
        <v>-233.393341064453</v>
      </c>
    </row>
    <row r="70" customFormat="false" ht="12.75" hidden="false" customHeight="false" outlineLevel="0" collapsed="false">
      <c r="A70" s="44" t="n">
        <f aca="false">IF(B70&lt;0,B$2--B70/24/60/60/1000,B$2+B70/24/60/60/1000)</f>
        <v>43962.7091274074</v>
      </c>
      <c r="B70" s="1" t="n">
        <v>-133570</v>
      </c>
      <c r="C70" s="1" t="n">
        <v>-215.701644897461</v>
      </c>
    </row>
    <row r="71" customFormat="false" ht="12.75" hidden="false" customHeight="false" outlineLevel="0" collapsed="false">
      <c r="A71" s="44" t="n">
        <f aca="false">IF(B71&lt;0,B$2--B71/24/60/60/1000,B$2+B71/24/60/60/1000)</f>
        <v>43962.7091389815</v>
      </c>
      <c r="B71" s="1" t="n">
        <v>-132570</v>
      </c>
      <c r="C71" s="1" t="n">
        <v>-222.506149291992</v>
      </c>
    </row>
    <row r="72" customFormat="false" ht="12.75" hidden="false" customHeight="false" outlineLevel="0" collapsed="false">
      <c r="A72" s="44" t="n">
        <f aca="false">IF(B72&lt;0,B$2--B72/24/60/60/1000,B$2+B72/24/60/60/1000)</f>
        <v>43962.7091505556</v>
      </c>
      <c r="B72" s="1" t="n">
        <v>-131570</v>
      </c>
      <c r="C72" s="1" t="n">
        <v>-229.991088867188</v>
      </c>
    </row>
    <row r="73" customFormat="false" ht="12.75" hidden="false" customHeight="false" outlineLevel="0" collapsed="false">
      <c r="A73" s="44" t="n">
        <f aca="false">IF(B73&lt;0,B$2--B73/24/60/60/1000,B$2+B73/24/60/60/1000)</f>
        <v>43962.7091621296</v>
      </c>
      <c r="B73" s="1" t="n">
        <v>-130570</v>
      </c>
      <c r="C73" s="1" t="n">
        <v>-223.867034912109</v>
      </c>
    </row>
    <row r="74" customFormat="false" ht="12.75" hidden="false" customHeight="false" outlineLevel="0" collapsed="false">
      <c r="A74" s="44" t="n">
        <f aca="false">IF(B74&lt;0,B$2--B74/24/60/60/1000,B$2+B74/24/60/60/1000)</f>
        <v>43962.7091737037</v>
      </c>
      <c r="B74" s="1" t="n">
        <v>-129570</v>
      </c>
      <c r="C74" s="1" t="n">
        <v>-227.269287109375</v>
      </c>
    </row>
    <row r="75" customFormat="false" ht="12.75" hidden="false" customHeight="false" outlineLevel="0" collapsed="false">
      <c r="A75" s="44" t="n">
        <f aca="false">IF(B75&lt;0,B$2--B75/24/60/60/1000,B$2+B75/24/60/60/1000)</f>
        <v>43962.7091852778</v>
      </c>
      <c r="B75" s="1" t="n">
        <v>-128570</v>
      </c>
      <c r="C75" s="1" t="n">
        <v>-221.145248413086</v>
      </c>
    </row>
    <row r="76" customFormat="false" ht="12.75" hidden="false" customHeight="false" outlineLevel="0" collapsed="false">
      <c r="A76" s="44" t="n">
        <f aca="false">IF(B76&lt;0,B$2--B76/24/60/60/1000,B$2+B76/24/60/60/1000)</f>
        <v>43962.7091968519</v>
      </c>
      <c r="B76" s="1" t="n">
        <v>-127570</v>
      </c>
      <c r="C76" s="1" t="n">
        <v>-222.506149291992</v>
      </c>
    </row>
    <row r="77" customFormat="false" ht="12.75" hidden="false" customHeight="false" outlineLevel="0" collapsed="false">
      <c r="A77" s="44" t="n">
        <f aca="false">IF(B77&lt;0,B$2--B77/24/60/60/1000,B$2+B77/24/60/60/1000)</f>
        <v>43962.7092084259</v>
      </c>
      <c r="B77" s="1" t="n">
        <v>-126570</v>
      </c>
      <c r="C77" s="1" t="n">
        <v>-216.382095336914</v>
      </c>
    </row>
    <row r="78" customFormat="false" ht="12.75" hidden="false" customHeight="false" outlineLevel="0" collapsed="false">
      <c r="A78" s="44" t="n">
        <f aca="false">IF(B78&lt;0,B$2--B78/24/60/60/1000,B$2+B78/24/60/60/1000)</f>
        <v>43962.70922</v>
      </c>
      <c r="B78" s="1" t="n">
        <v>-125570</v>
      </c>
      <c r="C78" s="1" t="n">
        <v>-224.547485351563</v>
      </c>
    </row>
    <row r="79" customFormat="false" ht="12.75" hidden="false" customHeight="false" outlineLevel="0" collapsed="false">
      <c r="A79" s="44" t="n">
        <f aca="false">IF(B79&lt;0,B$2--B79/24/60/60/1000,B$2+B79/24/60/60/1000)</f>
        <v>43962.7092315741</v>
      </c>
      <c r="B79" s="1" t="n">
        <v>-124570</v>
      </c>
      <c r="C79" s="1" t="n">
        <v>-223.186584472656</v>
      </c>
    </row>
    <row r="80" customFormat="false" ht="12.75" hidden="false" customHeight="false" outlineLevel="0" collapsed="false">
      <c r="A80" s="44" t="n">
        <f aca="false">IF(B80&lt;0,B$2--B80/24/60/60/1000,B$2+B80/24/60/60/1000)</f>
        <v>43962.7092431481</v>
      </c>
      <c r="B80" s="1" t="n">
        <v>-123570</v>
      </c>
      <c r="C80" s="1" t="n">
        <v>-224.547485351563</v>
      </c>
    </row>
    <row r="81" customFormat="false" ht="12.75" hidden="false" customHeight="false" outlineLevel="0" collapsed="false">
      <c r="A81" s="44" t="n">
        <f aca="false">IF(B81&lt;0,B$2--B81/24/60/60/1000,B$2+B81/24/60/60/1000)</f>
        <v>43962.7092547222</v>
      </c>
      <c r="B81" s="1" t="n">
        <v>-122570</v>
      </c>
      <c r="C81" s="1" t="n">
        <v>-232.712890625</v>
      </c>
    </row>
    <row r="82" customFormat="false" ht="12.75" hidden="false" customHeight="false" outlineLevel="0" collapsed="false">
      <c r="A82" s="44" t="n">
        <f aca="false">IF(B82&lt;0,B$2--B82/24/60/60/1000,B$2+B82/24/60/60/1000)</f>
        <v>43962.7092662963</v>
      </c>
      <c r="B82" s="1" t="n">
        <v>-121570</v>
      </c>
      <c r="C82" s="1" t="n">
        <v>-217.062545776367</v>
      </c>
    </row>
    <row r="83" customFormat="false" ht="12.75" hidden="false" customHeight="false" outlineLevel="0" collapsed="false">
      <c r="A83" s="44" t="n">
        <f aca="false">IF(B83&lt;0,B$2--B83/24/60/60/1000,B$2+B83/24/60/60/1000)</f>
        <v>43962.7092778704</v>
      </c>
      <c r="B83" s="1" t="n">
        <v>-120570</v>
      </c>
      <c r="C83" s="1" t="n">
        <v>-228.630187988281</v>
      </c>
    </row>
    <row r="84" customFormat="false" ht="12.75" hidden="false" customHeight="false" outlineLevel="0" collapsed="false">
      <c r="A84" s="44" t="n">
        <f aca="false">IF(B84&lt;0,B$2--B84/24/60/60/1000,B$2+B84/24/60/60/1000)</f>
        <v>43962.7092894444</v>
      </c>
      <c r="B84" s="1" t="n">
        <v>-119570</v>
      </c>
      <c r="C84" s="1" t="n">
        <v>-225.227935791016</v>
      </c>
    </row>
    <row r="85" customFormat="false" ht="12.75" hidden="false" customHeight="false" outlineLevel="0" collapsed="false">
      <c r="A85" s="44" t="n">
        <f aca="false">IF(B85&lt;0,B$2--B85/24/60/60/1000,B$2+B85/24/60/60/1000)</f>
        <v>43962.7093010185</v>
      </c>
      <c r="B85" s="1" t="n">
        <v>-118570</v>
      </c>
      <c r="C85" s="1" t="n">
        <v>-223.867034912109</v>
      </c>
    </row>
    <row r="86" customFormat="false" ht="12.75" hidden="false" customHeight="false" outlineLevel="0" collapsed="false">
      <c r="A86" s="44" t="n">
        <f aca="false">IF(B86&lt;0,B$2--B86/24/60/60/1000,B$2+B86/24/60/60/1000)</f>
        <v>43962.7093125926</v>
      </c>
      <c r="B86" s="1" t="n">
        <v>-117570</v>
      </c>
      <c r="C86" s="1" t="n">
        <v>-225.227935791016</v>
      </c>
    </row>
    <row r="87" customFormat="false" ht="12.75" hidden="false" customHeight="false" outlineLevel="0" collapsed="false">
      <c r="A87" s="44" t="n">
        <f aca="false">IF(B87&lt;0,B$2--B87/24/60/60/1000,B$2+B87/24/60/60/1000)</f>
        <v>43962.7093241667</v>
      </c>
      <c r="B87" s="1" t="n">
        <v>-116570</v>
      </c>
      <c r="C87" s="1" t="n">
        <v>-227.269287109375</v>
      </c>
    </row>
    <row r="88" customFormat="false" ht="12.75" hidden="false" customHeight="false" outlineLevel="0" collapsed="false">
      <c r="A88" s="44" t="n">
        <f aca="false">IF(B88&lt;0,B$2--B88/24/60/60/1000,B$2+B88/24/60/60/1000)</f>
        <v>43962.7093357407</v>
      </c>
      <c r="B88" s="1" t="n">
        <v>-115570</v>
      </c>
      <c r="C88" s="1" t="n">
        <v>-223.867034912109</v>
      </c>
    </row>
    <row r="89" customFormat="false" ht="12.75" hidden="false" customHeight="false" outlineLevel="0" collapsed="false">
      <c r="A89" s="44" t="n">
        <f aca="false">IF(B89&lt;0,B$2--B89/24/60/60/1000,B$2+B89/24/60/60/1000)</f>
        <v>43962.7093473148</v>
      </c>
      <c r="B89" s="1" t="n">
        <v>-114570</v>
      </c>
      <c r="C89" s="1" t="n">
        <v>-231.351989746094</v>
      </c>
    </row>
    <row r="90" customFormat="false" ht="12.75" hidden="false" customHeight="false" outlineLevel="0" collapsed="false">
      <c r="A90" s="44" t="n">
        <f aca="false">IF(B90&lt;0,B$2--B90/24/60/60/1000,B$2+B90/24/60/60/1000)</f>
        <v>43962.7093588889</v>
      </c>
      <c r="B90" s="1" t="n">
        <v>-113570</v>
      </c>
      <c r="C90" s="1" t="n">
        <v>-221.825698852539</v>
      </c>
    </row>
    <row r="91" customFormat="false" ht="12.75" hidden="false" customHeight="false" outlineLevel="0" collapsed="false">
      <c r="A91" s="44" t="n">
        <f aca="false">IF(B91&lt;0,B$2--B91/24/60/60/1000,B$2+B91/24/60/60/1000)</f>
        <v>43962.709370463</v>
      </c>
      <c r="B91" s="1" t="n">
        <v>-112570</v>
      </c>
      <c r="C91" s="1" t="n">
        <v>-214.340744018555</v>
      </c>
    </row>
    <row r="92" customFormat="false" ht="12.75" hidden="false" customHeight="false" outlineLevel="0" collapsed="false">
      <c r="A92" s="44" t="n">
        <f aca="false">IF(B92&lt;0,B$2--B92/24/60/60/1000,B$2+B92/24/60/60/1000)</f>
        <v>43962.709382037</v>
      </c>
      <c r="B92" s="1" t="n">
        <v>-111570</v>
      </c>
      <c r="C92" s="1" t="n">
        <v>-223.186584472656</v>
      </c>
    </row>
    <row r="93" customFormat="false" ht="12.75" hidden="false" customHeight="false" outlineLevel="0" collapsed="false">
      <c r="A93" s="44" t="n">
        <f aca="false">IF(B93&lt;0,B$2--B93/24/60/60/1000,B$2+B93/24/60/60/1000)</f>
        <v>43962.7093936111</v>
      </c>
      <c r="B93" s="1" t="n">
        <v>-110570</v>
      </c>
      <c r="C93" s="1" t="n">
        <v>-221.825698852539</v>
      </c>
    </row>
    <row r="94" customFormat="false" ht="12.75" hidden="false" customHeight="false" outlineLevel="0" collapsed="false">
      <c r="A94" s="44" t="n">
        <f aca="false">IF(B94&lt;0,B$2--B94/24/60/60/1000,B$2+B94/24/60/60/1000)</f>
        <v>43962.7094051852</v>
      </c>
      <c r="B94" s="1" t="n">
        <v>-109570</v>
      </c>
      <c r="C94" s="1" t="n">
        <v>-210.258041381836</v>
      </c>
    </row>
    <row r="95" customFormat="false" ht="12.75" hidden="false" customHeight="false" outlineLevel="0" collapsed="false">
      <c r="A95" s="44" t="n">
        <f aca="false">IF(B95&lt;0,B$2--B95/24/60/60/1000,B$2+B95/24/60/60/1000)</f>
        <v>43962.7094167593</v>
      </c>
      <c r="B95" s="1" t="n">
        <v>-108570</v>
      </c>
      <c r="C95" s="1" t="n">
        <v>-234.073791503906</v>
      </c>
    </row>
    <row r="96" customFormat="false" ht="12.75" hidden="false" customHeight="false" outlineLevel="0" collapsed="false">
      <c r="A96" s="44" t="n">
        <f aca="false">IF(B96&lt;0,B$2--B96/24/60/60/1000,B$2+B96/24/60/60/1000)</f>
        <v>43962.7094283333</v>
      </c>
      <c r="B96" s="1" t="n">
        <v>-107570</v>
      </c>
      <c r="C96" s="1" t="n">
        <v>-230.671539306641</v>
      </c>
    </row>
    <row r="97" customFormat="false" ht="12.75" hidden="false" customHeight="false" outlineLevel="0" collapsed="false">
      <c r="A97" s="44" t="n">
        <f aca="false">IF(B97&lt;0,B$2--B97/24/60/60/1000,B$2+B97/24/60/60/1000)</f>
        <v>43962.7094399074</v>
      </c>
      <c r="B97" s="1" t="n">
        <v>-106570</v>
      </c>
      <c r="C97" s="1" t="n">
        <v>-210.258041381836</v>
      </c>
    </row>
    <row r="98" customFormat="false" ht="12.75" hidden="false" customHeight="false" outlineLevel="0" collapsed="false">
      <c r="A98" s="44" t="n">
        <f aca="false">IF(B98&lt;0,B$2--B98/24/60/60/1000,B$2+B98/24/60/60/1000)</f>
        <v>43962.7094514815</v>
      </c>
      <c r="B98" s="1" t="n">
        <v>-105570</v>
      </c>
      <c r="C98" s="1" t="n">
        <v>-235.434692382813</v>
      </c>
    </row>
    <row r="99" customFormat="false" ht="12.75" hidden="false" customHeight="false" outlineLevel="0" collapsed="false">
      <c r="A99" s="44" t="n">
        <f aca="false">IF(B99&lt;0,B$2--B99/24/60/60/1000,B$2+B99/24/60/60/1000)</f>
        <v>43962.7094630556</v>
      </c>
      <c r="B99" s="1" t="n">
        <v>-104570</v>
      </c>
      <c r="C99" s="1" t="n">
        <v>-231.351989746094</v>
      </c>
    </row>
    <row r="100" customFormat="false" ht="12.75" hidden="false" customHeight="false" outlineLevel="0" collapsed="false">
      <c r="A100" s="44" t="n">
        <f aca="false">IF(B100&lt;0,B$2--B100/24/60/60/1000,B$2+B100/24/60/60/1000)</f>
        <v>43962.7094746296</v>
      </c>
      <c r="B100" s="1" t="n">
        <v>-103570</v>
      </c>
      <c r="C100" s="1" t="n">
        <v>-219.103897094727</v>
      </c>
    </row>
    <row r="101" customFormat="false" ht="12.75" hidden="false" customHeight="false" outlineLevel="0" collapsed="false">
      <c r="A101" s="44" t="n">
        <f aca="false">IF(B101&lt;0,B$2--B101/24/60/60/1000,B$2+B101/24/60/60/1000)</f>
        <v>43962.7094862037</v>
      </c>
      <c r="B101" s="1" t="n">
        <v>-102570</v>
      </c>
      <c r="C101" s="1" t="n">
        <v>-224.547485351563</v>
      </c>
    </row>
    <row r="102" customFormat="false" ht="12.75" hidden="false" customHeight="false" outlineLevel="0" collapsed="false">
      <c r="A102" s="44" t="n">
        <f aca="false">IF(B102&lt;0,B$2--B102/24/60/60/1000,B$2+B102/24/60/60/1000)</f>
        <v>43962.7094977778</v>
      </c>
      <c r="B102" s="1" t="n">
        <v>-101570</v>
      </c>
      <c r="C102" s="1" t="n">
        <v>-215.021194458008</v>
      </c>
    </row>
    <row r="103" customFormat="false" ht="12.75" hidden="false" customHeight="false" outlineLevel="0" collapsed="false">
      <c r="A103" s="44" t="n">
        <f aca="false">IF(B103&lt;0,B$2--B103/24/60/60/1000,B$2+B103/24/60/60/1000)</f>
        <v>43962.7095093519</v>
      </c>
      <c r="B103" s="1" t="n">
        <v>-100570</v>
      </c>
      <c r="C103" s="1" t="n">
        <v>-227.269287109375</v>
      </c>
    </row>
    <row r="104" customFormat="false" ht="12.75" hidden="false" customHeight="false" outlineLevel="0" collapsed="false">
      <c r="A104" s="44" t="n">
        <f aca="false">IF(B104&lt;0,B$2--B104/24/60/60/1000,B$2+B104/24/60/60/1000)</f>
        <v>43962.7095209259</v>
      </c>
      <c r="B104" s="1" t="n">
        <v>-99570</v>
      </c>
      <c r="C104" s="1" t="n">
        <v>-227.269287109375</v>
      </c>
    </row>
    <row r="105" customFormat="false" ht="12.75" hidden="false" customHeight="false" outlineLevel="0" collapsed="false">
      <c r="A105" s="44" t="n">
        <f aca="false">IF(B105&lt;0,B$2--B105/24/60/60/1000,B$2+B105/24/60/60/1000)</f>
        <v>43962.7095325</v>
      </c>
      <c r="B105" s="1" t="n">
        <v>-98570</v>
      </c>
      <c r="C105" s="1" t="n">
        <v>-221.145248413086</v>
      </c>
    </row>
    <row r="106" customFormat="false" ht="12.75" hidden="false" customHeight="false" outlineLevel="0" collapsed="false">
      <c r="A106" s="44" t="n">
        <f aca="false">IF(B106&lt;0,B$2--B106/24/60/60/1000,B$2+B106/24/60/60/1000)</f>
        <v>43962.7095440741</v>
      </c>
      <c r="B106" s="1" t="n">
        <v>-97570</v>
      </c>
      <c r="C106" s="1" t="n">
        <v>-215.701644897461</v>
      </c>
    </row>
    <row r="107" customFormat="false" ht="12.75" hidden="false" customHeight="false" outlineLevel="0" collapsed="false">
      <c r="A107" s="44" t="n">
        <f aca="false">IF(B107&lt;0,B$2--B107/24/60/60/1000,B$2+B107/24/60/60/1000)</f>
        <v>43962.7095556481</v>
      </c>
      <c r="B107" s="1" t="n">
        <v>-96570</v>
      </c>
      <c r="C107" s="1" t="n">
        <v>-228.630187988281</v>
      </c>
    </row>
    <row r="108" customFormat="false" ht="12.75" hidden="false" customHeight="false" outlineLevel="0" collapsed="false">
      <c r="A108" s="44" t="n">
        <f aca="false">IF(B108&lt;0,B$2--B108/24/60/60/1000,B$2+B108/24/60/60/1000)</f>
        <v>43962.7095672222</v>
      </c>
      <c r="B108" s="1" t="n">
        <v>-95570</v>
      </c>
      <c r="C108" s="1" t="n">
        <v>-231.351989746094</v>
      </c>
    </row>
    <row r="109" customFormat="false" ht="12.75" hidden="false" customHeight="false" outlineLevel="0" collapsed="false">
      <c r="A109" s="44" t="n">
        <f aca="false">IF(B109&lt;0,B$2--B109/24/60/60/1000,B$2+B109/24/60/60/1000)</f>
        <v>43962.7095787963</v>
      </c>
      <c r="B109" s="1" t="n">
        <v>-94570</v>
      </c>
      <c r="C109" s="1" t="n">
        <v>-216.382095336914</v>
      </c>
    </row>
    <row r="110" customFormat="false" ht="12.75" hidden="false" customHeight="false" outlineLevel="0" collapsed="false">
      <c r="A110" s="44" t="n">
        <f aca="false">IF(B110&lt;0,B$2--B110/24/60/60/1000,B$2+B110/24/60/60/1000)</f>
        <v>43962.7095903704</v>
      </c>
      <c r="B110" s="1" t="n">
        <v>-93570</v>
      </c>
      <c r="C110" s="1" t="n">
        <v>-224.547485351563</v>
      </c>
    </row>
    <row r="111" customFormat="false" ht="12.75" hidden="false" customHeight="false" outlineLevel="0" collapsed="false">
      <c r="A111" s="44" t="n">
        <f aca="false">IF(B111&lt;0,B$2--B111/24/60/60/1000,B$2+B111/24/60/60/1000)</f>
        <v>43962.7096019444</v>
      </c>
      <c r="B111" s="1" t="n">
        <v>-92570</v>
      </c>
      <c r="C111" s="1" t="n">
        <v>-217.74299621582</v>
      </c>
    </row>
    <row r="112" customFormat="false" ht="12.75" hidden="false" customHeight="false" outlineLevel="0" collapsed="false">
      <c r="A112" s="44" t="n">
        <f aca="false">IF(B112&lt;0,B$2--B112/24/60/60/1000,B$2+B112/24/60/60/1000)</f>
        <v>43962.7096135185</v>
      </c>
      <c r="B112" s="1" t="n">
        <v>-91570</v>
      </c>
      <c r="C112" s="1" t="n">
        <v>-217.062545776367</v>
      </c>
    </row>
    <row r="113" customFormat="false" ht="12.75" hidden="false" customHeight="false" outlineLevel="0" collapsed="false">
      <c r="A113" s="44" t="n">
        <f aca="false">IF(B113&lt;0,B$2--B113/24/60/60/1000,B$2+B113/24/60/60/1000)</f>
        <v>43962.7096250926</v>
      </c>
      <c r="B113" s="1" t="n">
        <v>-90570</v>
      </c>
      <c r="C113" s="1" t="n">
        <v>-226.588836669922</v>
      </c>
    </row>
    <row r="114" customFormat="false" ht="12.75" hidden="false" customHeight="false" outlineLevel="0" collapsed="false">
      <c r="A114" s="44" t="n">
        <f aca="false">IF(B114&lt;0,B$2--B114/24/60/60/1000,B$2+B114/24/60/60/1000)</f>
        <v>43962.7096366667</v>
      </c>
      <c r="B114" s="1" t="n">
        <v>-89570</v>
      </c>
      <c r="C114" s="1" t="n">
        <v>-223.186599731445</v>
      </c>
    </row>
    <row r="115" customFormat="false" ht="12.75" hidden="false" customHeight="false" outlineLevel="0" collapsed="false">
      <c r="A115" s="44" t="n">
        <f aca="false">IF(B115&lt;0,B$2--B115/24/60/60/1000,B$2+B115/24/60/60/1000)</f>
        <v>43962.7096482407</v>
      </c>
      <c r="B115" s="1" t="n">
        <v>-88570</v>
      </c>
      <c r="C115" s="1" t="n">
        <v>-214.340744018555</v>
      </c>
    </row>
    <row r="116" customFormat="false" ht="12.75" hidden="false" customHeight="false" outlineLevel="0" collapsed="false">
      <c r="A116" s="44" t="n">
        <f aca="false">IF(B116&lt;0,B$2--B116/24/60/60/1000,B$2+B116/24/60/60/1000)</f>
        <v>43962.7096598148</v>
      </c>
      <c r="B116" s="1" t="n">
        <v>-87570</v>
      </c>
      <c r="C116" s="1" t="n">
        <v>-223.186599731445</v>
      </c>
    </row>
    <row r="117" customFormat="false" ht="12.75" hidden="false" customHeight="false" outlineLevel="0" collapsed="false">
      <c r="A117" s="44" t="n">
        <f aca="false">IF(B117&lt;0,B$2--B117/24/60/60/1000,B$2+B117/24/60/60/1000)</f>
        <v>43962.7096713889</v>
      </c>
      <c r="B117" s="1" t="n">
        <v>-86570</v>
      </c>
      <c r="C117" s="1" t="n">
        <v>-225.908386230469</v>
      </c>
    </row>
    <row r="118" customFormat="false" ht="12.75" hidden="false" customHeight="false" outlineLevel="0" collapsed="false">
      <c r="A118" s="44" t="n">
        <f aca="false">IF(B118&lt;0,B$2--B118/24/60/60/1000,B$2+B118/24/60/60/1000)</f>
        <v>43962.709682963</v>
      </c>
      <c r="B118" s="1" t="n">
        <v>-85570</v>
      </c>
      <c r="C118" s="1" t="n">
        <v>-212.979843139648</v>
      </c>
    </row>
    <row r="119" customFormat="false" ht="12.75" hidden="false" customHeight="false" outlineLevel="0" collapsed="false">
      <c r="A119" s="44" t="n">
        <f aca="false">IF(B119&lt;0,B$2--B119/24/60/60/1000,B$2+B119/24/60/60/1000)</f>
        <v>43962.709694537</v>
      </c>
      <c r="B119" s="1" t="n">
        <v>-84570</v>
      </c>
      <c r="C119" s="1" t="n">
        <v>-229.991088867188</v>
      </c>
    </row>
    <row r="120" customFormat="false" ht="12.75" hidden="false" customHeight="false" outlineLevel="0" collapsed="false">
      <c r="A120" s="44" t="n">
        <f aca="false">IF(B120&lt;0,B$2--B120/24/60/60/1000,B$2+B120/24/60/60/1000)</f>
        <v>43962.7097061111</v>
      </c>
      <c r="B120" s="1" t="n">
        <v>-83570</v>
      </c>
      <c r="C120" s="1" t="n">
        <v>-221.825698852539</v>
      </c>
    </row>
    <row r="121" customFormat="false" ht="12.75" hidden="false" customHeight="false" outlineLevel="0" collapsed="false">
      <c r="A121" s="44" t="n">
        <f aca="false">IF(B121&lt;0,B$2--B121/24/60/60/1000,B$2+B121/24/60/60/1000)</f>
        <v>43962.7097176852</v>
      </c>
      <c r="B121" s="1" t="n">
        <v>-82570</v>
      </c>
      <c r="C121" s="1" t="n">
        <v>-214.340744018555</v>
      </c>
    </row>
    <row r="122" customFormat="false" ht="12.75" hidden="false" customHeight="false" outlineLevel="0" collapsed="false">
      <c r="A122" s="44" t="n">
        <f aca="false">IF(B122&lt;0,B$2--B122/24/60/60/1000,B$2+B122/24/60/60/1000)</f>
        <v>43962.7097292593</v>
      </c>
      <c r="B122" s="1" t="n">
        <v>-81570</v>
      </c>
      <c r="C122" s="1" t="n">
        <v>-223.867034912109</v>
      </c>
    </row>
    <row r="123" customFormat="false" ht="12.75" hidden="false" customHeight="false" outlineLevel="0" collapsed="false">
      <c r="A123" s="44" t="n">
        <f aca="false">IF(B123&lt;0,B$2--B123/24/60/60/1000,B$2+B123/24/60/60/1000)</f>
        <v>43962.7097408333</v>
      </c>
      <c r="B123" s="1" t="n">
        <v>-80570</v>
      </c>
      <c r="C123" s="1" t="n">
        <v>-214.340744018555</v>
      </c>
    </row>
    <row r="124" customFormat="false" ht="12.75" hidden="false" customHeight="false" outlineLevel="0" collapsed="false">
      <c r="A124" s="44" t="n">
        <f aca="false">IF(B124&lt;0,B$2--B124/24/60/60/1000,B$2+B124/24/60/60/1000)</f>
        <v>43962.7097524074</v>
      </c>
      <c r="B124" s="1" t="n">
        <v>-79570</v>
      </c>
      <c r="C124" s="1" t="n">
        <v>-211.618942260742</v>
      </c>
    </row>
    <row r="125" customFormat="false" ht="12.75" hidden="false" customHeight="false" outlineLevel="0" collapsed="false">
      <c r="A125" s="44" t="n">
        <f aca="false">IF(B125&lt;0,B$2--B125/24/60/60/1000,B$2+B125/24/60/60/1000)</f>
        <v>43962.7097639815</v>
      </c>
      <c r="B125" s="1" t="n">
        <v>-78570</v>
      </c>
      <c r="C125" s="1" t="n">
        <v>-226.588836669922</v>
      </c>
    </row>
    <row r="126" customFormat="false" ht="12.75" hidden="false" customHeight="false" outlineLevel="0" collapsed="false">
      <c r="A126" s="44" t="n">
        <f aca="false">IF(B126&lt;0,B$2--B126/24/60/60/1000,B$2+B126/24/60/60/1000)</f>
        <v>43962.7097755556</v>
      </c>
      <c r="B126" s="1" t="n">
        <v>-77570</v>
      </c>
      <c r="C126" s="1" t="n">
        <v>-212.979843139648</v>
      </c>
    </row>
    <row r="127" customFormat="false" ht="12.75" hidden="false" customHeight="false" outlineLevel="0" collapsed="false">
      <c r="A127" s="44" t="n">
        <f aca="false">IF(B127&lt;0,B$2--B127/24/60/60/1000,B$2+B127/24/60/60/1000)</f>
        <v>43962.7097871296</v>
      </c>
      <c r="B127" s="1" t="n">
        <v>-76570</v>
      </c>
      <c r="C127" s="1" t="n">
        <v>-217.74299621582</v>
      </c>
    </row>
    <row r="128" customFormat="false" ht="12.75" hidden="false" customHeight="false" outlineLevel="0" collapsed="false">
      <c r="A128" s="44" t="n">
        <f aca="false">IF(B128&lt;0,B$2--B128/24/60/60/1000,B$2+B128/24/60/60/1000)</f>
        <v>43962.7097987037</v>
      </c>
      <c r="B128" s="1" t="n">
        <v>-75570</v>
      </c>
      <c r="C128" s="1" t="n">
        <v>-216.382095336914</v>
      </c>
    </row>
    <row r="129" customFormat="false" ht="12.75" hidden="false" customHeight="false" outlineLevel="0" collapsed="false">
      <c r="A129" s="44" t="n">
        <f aca="false">IF(B129&lt;0,B$2--B129/24/60/60/1000,B$2+B129/24/60/60/1000)</f>
        <v>43962.7098102778</v>
      </c>
      <c r="B129" s="1" t="n">
        <v>-74570</v>
      </c>
      <c r="C129" s="1" t="n">
        <v>-217.74299621582</v>
      </c>
    </row>
    <row r="130" customFormat="false" ht="12.75" hidden="false" customHeight="false" outlineLevel="0" collapsed="false">
      <c r="A130" s="44" t="n">
        <f aca="false">IF(B130&lt;0,B$2--B130/24/60/60/1000,B$2+B130/24/60/60/1000)</f>
        <v>43962.7098218519</v>
      </c>
      <c r="B130" s="1" t="n">
        <v>-73570</v>
      </c>
      <c r="C130" s="1" t="n">
        <v>-217.062545776367</v>
      </c>
    </row>
    <row r="131" customFormat="false" ht="12.75" hidden="false" customHeight="false" outlineLevel="0" collapsed="false">
      <c r="A131" s="44" t="n">
        <f aca="false">IF(B131&lt;0,B$2--B131/24/60/60/1000,B$2+B131/24/60/60/1000)</f>
        <v>43962.7098334259</v>
      </c>
      <c r="B131" s="1" t="n">
        <v>-72570</v>
      </c>
      <c r="C131" s="1" t="n">
        <v>-221.825698852539</v>
      </c>
    </row>
    <row r="132" customFormat="false" ht="12.75" hidden="false" customHeight="false" outlineLevel="0" collapsed="false">
      <c r="A132" s="44" t="n">
        <f aca="false">IF(B132&lt;0,B$2--B132/24/60/60/1000,B$2+B132/24/60/60/1000)</f>
        <v>43962.709845</v>
      </c>
      <c r="B132" s="1" t="n">
        <v>-71570</v>
      </c>
      <c r="C132" s="1" t="n">
        <v>-217.74299621582</v>
      </c>
    </row>
    <row r="133" customFormat="false" ht="12.75" hidden="false" customHeight="false" outlineLevel="0" collapsed="false">
      <c r="A133" s="44" t="n">
        <f aca="false">IF(B133&lt;0,B$2--B133/24/60/60/1000,B$2+B133/24/60/60/1000)</f>
        <v>43962.7098565741</v>
      </c>
      <c r="B133" s="1" t="n">
        <v>-70570</v>
      </c>
      <c r="C133" s="1" t="n">
        <v>-209.577590942383</v>
      </c>
    </row>
    <row r="134" customFormat="false" ht="12.75" hidden="false" customHeight="false" outlineLevel="0" collapsed="false">
      <c r="A134" s="44" t="n">
        <f aca="false">IF(B134&lt;0,B$2--B134/24/60/60/1000,B$2+B134/24/60/60/1000)</f>
        <v>43962.7098681481</v>
      </c>
      <c r="B134" s="1" t="n">
        <v>-69570</v>
      </c>
      <c r="C134" s="1" t="n">
        <v>-225.227935791016</v>
      </c>
    </row>
    <row r="135" customFormat="false" ht="12.75" hidden="false" customHeight="false" outlineLevel="0" collapsed="false">
      <c r="A135" s="44" t="n">
        <f aca="false">IF(B135&lt;0,B$2--B135/24/60/60/1000,B$2+B135/24/60/60/1000)</f>
        <v>43962.7098797222</v>
      </c>
      <c r="B135" s="1" t="n">
        <v>-68570</v>
      </c>
      <c r="C135" s="1" t="n">
        <v>-219.78434753418</v>
      </c>
    </row>
    <row r="136" customFormat="false" ht="12.75" hidden="false" customHeight="false" outlineLevel="0" collapsed="false">
      <c r="A136" s="44" t="n">
        <f aca="false">IF(B136&lt;0,B$2--B136/24/60/60/1000,B$2+B136/24/60/60/1000)</f>
        <v>43962.7098912963</v>
      </c>
      <c r="B136" s="1" t="n">
        <v>-67570</v>
      </c>
      <c r="C136" s="1" t="n">
        <v>-204.134002685547</v>
      </c>
    </row>
    <row r="137" customFormat="false" ht="12.75" hidden="false" customHeight="false" outlineLevel="0" collapsed="false">
      <c r="A137" s="44" t="n">
        <f aca="false">IF(B137&lt;0,B$2--B137/24/60/60/1000,B$2+B137/24/60/60/1000)</f>
        <v>43962.7099028704</v>
      </c>
      <c r="B137" s="1" t="n">
        <v>-66570</v>
      </c>
      <c r="C137" s="1" t="n">
        <v>-227.949737548828</v>
      </c>
    </row>
    <row r="138" customFormat="false" ht="12.75" hidden="false" customHeight="false" outlineLevel="0" collapsed="false">
      <c r="A138" s="44" t="n">
        <f aca="false">IF(B138&lt;0,B$2--B138/24/60/60/1000,B$2+B138/24/60/60/1000)</f>
        <v>43962.7099144444</v>
      </c>
      <c r="B138" s="1" t="n">
        <v>-65570</v>
      </c>
      <c r="C138" s="1" t="n">
        <v>-215.701644897461</v>
      </c>
    </row>
    <row r="139" customFormat="false" ht="12.75" hidden="false" customHeight="false" outlineLevel="0" collapsed="false">
      <c r="A139" s="44" t="n">
        <f aca="false">IF(B139&lt;0,B$2--B139/24/60/60/1000,B$2+B139/24/60/60/1000)</f>
        <v>43962.7099260185</v>
      </c>
      <c r="B139" s="1" t="n">
        <v>-64570</v>
      </c>
      <c r="C139" s="1" t="n">
        <v>-210.258041381836</v>
      </c>
    </row>
    <row r="140" customFormat="false" ht="12.75" hidden="false" customHeight="false" outlineLevel="0" collapsed="false">
      <c r="A140" s="44" t="n">
        <f aca="false">IF(B140&lt;0,B$2--B140/24/60/60/1000,B$2+B140/24/60/60/1000)</f>
        <v>43962.7099375926</v>
      </c>
      <c r="B140" s="1" t="n">
        <v>-63570</v>
      </c>
      <c r="C140" s="1" t="n">
        <v>-238.156494140625</v>
      </c>
    </row>
    <row r="141" customFormat="false" ht="12.75" hidden="false" customHeight="false" outlineLevel="0" collapsed="false">
      <c r="A141" s="44" t="n">
        <f aca="false">IF(B141&lt;0,B$2--B141/24/60/60/1000,B$2+B141/24/60/60/1000)</f>
        <v>43962.7099491667</v>
      </c>
      <c r="B141" s="1" t="n">
        <v>-62570</v>
      </c>
      <c r="C141" s="1" t="n">
        <v>-213.660293579102</v>
      </c>
    </row>
    <row r="142" customFormat="false" ht="12.75" hidden="false" customHeight="false" outlineLevel="0" collapsed="false">
      <c r="A142" s="44" t="n">
        <f aca="false">IF(B142&lt;0,B$2--B142/24/60/60/1000,B$2+B142/24/60/60/1000)</f>
        <v>43962.7099607407</v>
      </c>
      <c r="B142" s="1" t="n">
        <v>-61570</v>
      </c>
      <c r="C142" s="1" t="n">
        <v>-212.299392700195</v>
      </c>
    </row>
    <row r="143" customFormat="false" ht="12.75" hidden="false" customHeight="false" outlineLevel="0" collapsed="false">
      <c r="A143" s="44" t="n">
        <f aca="false">IF(B143&lt;0,B$2--B143/24/60/60/1000,B$2+B143/24/60/60/1000)</f>
        <v>43962.7099723148</v>
      </c>
      <c r="B143" s="1" t="n">
        <v>-60570</v>
      </c>
      <c r="C143" s="1" t="n">
        <v>-218.423446655273</v>
      </c>
    </row>
    <row r="144" customFormat="false" ht="12.75" hidden="false" customHeight="false" outlineLevel="0" collapsed="false">
      <c r="A144" s="44" t="n">
        <f aca="false">IF(B144&lt;0,B$2--B144/24/60/60/1000,B$2+B144/24/60/60/1000)</f>
        <v>43962.7099838889</v>
      </c>
      <c r="B144" s="1" t="n">
        <v>-59570</v>
      </c>
      <c r="C144" s="1" t="n">
        <v>-202.092651367188</v>
      </c>
    </row>
    <row r="145" customFormat="false" ht="12.75" hidden="false" customHeight="false" outlineLevel="0" collapsed="false">
      <c r="A145" s="44" t="n">
        <f aca="false">IF(B145&lt;0,B$2--B145/24/60/60/1000,B$2+B145/24/60/60/1000)</f>
        <v>43962.709995463</v>
      </c>
      <c r="B145" s="1" t="n">
        <v>-58570</v>
      </c>
      <c r="C145" s="1" t="n">
        <v>-217.062545776367</v>
      </c>
    </row>
    <row r="146" customFormat="false" ht="12.75" hidden="false" customHeight="false" outlineLevel="0" collapsed="false">
      <c r="A146" s="44" t="n">
        <f aca="false">IF(B146&lt;0,B$2--B146/24/60/60/1000,B$2+B146/24/60/60/1000)</f>
        <v>43962.710007037</v>
      </c>
      <c r="B146" s="1" t="n">
        <v>-57570</v>
      </c>
      <c r="C146" s="1" t="n">
        <v>-217.062545776367</v>
      </c>
    </row>
    <row r="147" customFormat="false" ht="12.75" hidden="false" customHeight="false" outlineLevel="0" collapsed="false">
      <c r="A147" s="44" t="n">
        <f aca="false">IF(B147&lt;0,B$2--B147/24/60/60/1000,B$2+B147/24/60/60/1000)</f>
        <v>43962.7100186111</v>
      </c>
      <c r="B147" s="1" t="n">
        <v>-56570</v>
      </c>
      <c r="C147" s="1" t="n">
        <v>-217.74299621582</v>
      </c>
    </row>
    <row r="148" customFormat="false" ht="12.75" hidden="false" customHeight="false" outlineLevel="0" collapsed="false">
      <c r="A148" s="44" t="n">
        <f aca="false">IF(B148&lt;0,B$2--B148/24/60/60/1000,B$2+B148/24/60/60/1000)</f>
        <v>43962.7100301852</v>
      </c>
      <c r="B148" s="1" t="n">
        <v>-55570</v>
      </c>
      <c r="C148" s="1" t="n">
        <v>-204.814437866211</v>
      </c>
    </row>
    <row r="149" customFormat="false" ht="12.75" hidden="false" customHeight="false" outlineLevel="0" collapsed="false">
      <c r="A149" s="44" t="n">
        <f aca="false">IF(B149&lt;0,B$2--B149/24/60/60/1000,B$2+B149/24/60/60/1000)</f>
        <v>43962.7100417593</v>
      </c>
      <c r="B149" s="1" t="n">
        <v>-54570</v>
      </c>
      <c r="C149" s="1" t="n">
        <v>-225.908386230469</v>
      </c>
    </row>
    <row r="150" customFormat="false" ht="12.75" hidden="false" customHeight="false" outlineLevel="0" collapsed="false">
      <c r="A150" s="44" t="n">
        <f aca="false">IF(B150&lt;0,B$2--B150/24/60/60/1000,B$2+B150/24/60/60/1000)</f>
        <v>43962.7100533333</v>
      </c>
      <c r="B150" s="1" t="n">
        <v>-53570</v>
      </c>
      <c r="C150" s="1" t="n">
        <v>-205.494888305664</v>
      </c>
    </row>
    <row r="151" customFormat="false" ht="12.75" hidden="false" customHeight="false" outlineLevel="0" collapsed="false">
      <c r="A151" s="44" t="n">
        <f aca="false">IF(B151&lt;0,B$2--B151/24/60/60/1000,B$2+B151/24/60/60/1000)</f>
        <v>43962.7100649074</v>
      </c>
      <c r="B151" s="1" t="n">
        <v>-52570</v>
      </c>
      <c r="C151" s="1" t="n">
        <v>-212.979843139648</v>
      </c>
    </row>
    <row r="152" customFormat="false" ht="12.75" hidden="false" customHeight="false" outlineLevel="0" collapsed="false">
      <c r="A152" s="44" t="n">
        <f aca="false">IF(B152&lt;0,B$2--B152/24/60/60/1000,B$2+B152/24/60/60/1000)</f>
        <v>43962.7100764815</v>
      </c>
      <c r="B152" s="1" t="n">
        <v>-51570</v>
      </c>
      <c r="C152" s="1" t="n">
        <v>-221.825698852539</v>
      </c>
    </row>
    <row r="153" customFormat="false" ht="12.75" hidden="false" customHeight="false" outlineLevel="0" collapsed="false">
      <c r="A153" s="44" t="n">
        <f aca="false">IF(B153&lt;0,B$2--B153/24/60/60/1000,B$2+B153/24/60/60/1000)</f>
        <v>43962.7100880556</v>
      </c>
      <c r="B153" s="1" t="n">
        <v>-50570</v>
      </c>
      <c r="C153" s="1" t="n">
        <v>-207.536239624023</v>
      </c>
    </row>
    <row r="154" customFormat="false" ht="12.75" hidden="false" customHeight="false" outlineLevel="0" collapsed="false">
      <c r="A154" s="44" t="n">
        <f aca="false">IF(B154&lt;0,B$2--B154/24/60/60/1000,B$2+B154/24/60/60/1000)</f>
        <v>43962.7100996296</v>
      </c>
      <c r="B154" s="1" t="n">
        <v>-49570</v>
      </c>
      <c r="C154" s="1" t="n">
        <v>-207.536239624023</v>
      </c>
    </row>
    <row r="155" customFormat="false" ht="12.75" hidden="false" customHeight="false" outlineLevel="0" collapsed="false">
      <c r="A155" s="44" t="n">
        <f aca="false">IF(B155&lt;0,B$2--B155/24/60/60/1000,B$2+B155/24/60/60/1000)</f>
        <v>43962.7101112037</v>
      </c>
      <c r="B155" s="1" t="n">
        <v>-48570</v>
      </c>
      <c r="C155" s="1" t="n">
        <v>-219.78434753418</v>
      </c>
    </row>
    <row r="156" customFormat="false" ht="12.75" hidden="false" customHeight="false" outlineLevel="0" collapsed="false">
      <c r="A156" s="44" t="n">
        <f aca="false">IF(B156&lt;0,B$2--B156/24/60/60/1000,B$2+B156/24/60/60/1000)</f>
        <v>43962.7101227778</v>
      </c>
      <c r="B156" s="1" t="n">
        <v>-47570</v>
      </c>
      <c r="C156" s="1" t="n">
        <v>-221.145248413086</v>
      </c>
    </row>
    <row r="157" customFormat="false" ht="12.75" hidden="false" customHeight="false" outlineLevel="0" collapsed="false">
      <c r="A157" s="44" t="n">
        <f aca="false">IF(B157&lt;0,B$2--B157/24/60/60/1000,B$2+B157/24/60/60/1000)</f>
        <v>43962.7101343519</v>
      </c>
      <c r="B157" s="1" t="n">
        <v>-46570</v>
      </c>
      <c r="C157" s="1" t="n">
        <v>-202.773101806641</v>
      </c>
    </row>
    <row r="158" customFormat="false" ht="12.75" hidden="false" customHeight="false" outlineLevel="0" collapsed="false">
      <c r="A158" s="44" t="n">
        <f aca="false">IF(B158&lt;0,B$2--B158/24/60/60/1000,B$2+B158/24/60/60/1000)</f>
        <v>43962.7101459259</v>
      </c>
      <c r="B158" s="1" t="n">
        <v>-45570</v>
      </c>
      <c r="C158" s="1" t="n">
        <v>-224.547485351563</v>
      </c>
    </row>
    <row r="159" customFormat="false" ht="12.75" hidden="false" customHeight="false" outlineLevel="0" collapsed="false">
      <c r="A159" s="44" t="n">
        <f aca="false">IF(B159&lt;0,B$2--B159/24/60/60/1000,B$2+B159/24/60/60/1000)</f>
        <v>43962.7101575</v>
      </c>
      <c r="B159" s="1" t="n">
        <v>-44570</v>
      </c>
      <c r="C159" s="1" t="n">
        <v>-213.660293579102</v>
      </c>
    </row>
    <row r="160" customFormat="false" ht="12.75" hidden="false" customHeight="false" outlineLevel="0" collapsed="false">
      <c r="A160" s="44" t="n">
        <f aca="false">IF(B160&lt;0,B$2--B160/24/60/60/1000,B$2+B160/24/60/60/1000)</f>
        <v>43962.7101690741</v>
      </c>
      <c r="B160" s="1" t="n">
        <v>-43570</v>
      </c>
      <c r="C160" s="1" t="n">
        <v>-211.618942260742</v>
      </c>
    </row>
    <row r="161" customFormat="false" ht="12.75" hidden="false" customHeight="false" outlineLevel="0" collapsed="false">
      <c r="A161" s="44" t="n">
        <f aca="false">IF(B161&lt;0,B$2--B161/24/60/60/1000,B$2+B161/24/60/60/1000)</f>
        <v>43962.7101806481</v>
      </c>
      <c r="B161" s="1" t="n">
        <v>-42570</v>
      </c>
      <c r="C161" s="1" t="n">
        <v>-223.186584472656</v>
      </c>
    </row>
    <row r="162" customFormat="false" ht="12.75" hidden="false" customHeight="false" outlineLevel="0" collapsed="false">
      <c r="A162" s="44" t="n">
        <f aca="false">IF(B162&lt;0,B$2--B162/24/60/60/1000,B$2+B162/24/60/60/1000)</f>
        <v>43962.7101922222</v>
      </c>
      <c r="B162" s="1" t="n">
        <v>-41570</v>
      </c>
      <c r="C162" s="1" t="n">
        <v>-213.660293579102</v>
      </c>
    </row>
    <row r="163" customFormat="false" ht="12.75" hidden="false" customHeight="false" outlineLevel="0" collapsed="false">
      <c r="A163" s="44" t="n">
        <f aca="false">IF(B163&lt;0,B$2--B163/24/60/60/1000,B$2+B163/24/60/60/1000)</f>
        <v>43962.7102037963</v>
      </c>
      <c r="B163" s="1" t="n">
        <v>-40570</v>
      </c>
      <c r="C163" s="1" t="n">
        <v>-210.938491821289</v>
      </c>
    </row>
    <row r="164" customFormat="false" ht="12.75" hidden="false" customHeight="false" outlineLevel="0" collapsed="false">
      <c r="A164" s="44" t="n">
        <f aca="false">IF(B164&lt;0,B$2--B164/24/60/60/1000,B$2+B164/24/60/60/1000)</f>
        <v>43962.7102153704</v>
      </c>
      <c r="B164" s="1" t="n">
        <v>-39570</v>
      </c>
      <c r="C164" s="1" t="n">
        <v>-216.382095336914</v>
      </c>
    </row>
    <row r="165" customFormat="false" ht="12.75" hidden="false" customHeight="false" outlineLevel="0" collapsed="false">
      <c r="A165" s="44" t="n">
        <f aca="false">IF(B165&lt;0,B$2--B165/24/60/60/1000,B$2+B165/24/60/60/1000)</f>
        <v>43962.7102269444</v>
      </c>
      <c r="B165" s="1" t="n">
        <v>-38570</v>
      </c>
      <c r="C165" s="1" t="n">
        <v>-227.949737548828</v>
      </c>
    </row>
    <row r="166" customFormat="false" ht="12.75" hidden="false" customHeight="false" outlineLevel="0" collapsed="false">
      <c r="A166" s="44" t="n">
        <f aca="false">IF(B166&lt;0,B$2--B166/24/60/60/1000,B$2+B166/24/60/60/1000)</f>
        <v>43962.7102385185</v>
      </c>
      <c r="B166" s="1" t="n">
        <v>-37570</v>
      </c>
      <c r="C166" s="1" t="n">
        <v>-218.423446655273</v>
      </c>
    </row>
    <row r="167" customFormat="false" ht="12.75" hidden="false" customHeight="false" outlineLevel="0" collapsed="false">
      <c r="A167" s="44" t="n">
        <f aca="false">IF(B167&lt;0,B$2--B167/24/60/60/1000,B$2+B167/24/60/60/1000)</f>
        <v>43962.7102500926</v>
      </c>
      <c r="B167" s="1" t="n">
        <v>-36570</v>
      </c>
      <c r="C167" s="1" t="n">
        <v>-216.382095336914</v>
      </c>
    </row>
    <row r="168" customFormat="false" ht="12.75" hidden="false" customHeight="false" outlineLevel="0" collapsed="false">
      <c r="A168" s="44" t="n">
        <f aca="false">IF(B168&lt;0,B$2--B168/24/60/60/1000,B$2+B168/24/60/60/1000)</f>
        <v>43962.7102616667</v>
      </c>
      <c r="B168" s="1" t="n">
        <v>-35570</v>
      </c>
      <c r="C168" s="1" t="n">
        <v>-217.062545776367</v>
      </c>
    </row>
    <row r="169" customFormat="false" ht="12.75" hidden="false" customHeight="false" outlineLevel="0" collapsed="false">
      <c r="A169" s="44" t="n">
        <f aca="false">IF(B169&lt;0,B$2--B169/24/60/60/1000,B$2+B169/24/60/60/1000)</f>
        <v>43962.7102732407</v>
      </c>
      <c r="B169" s="1" t="n">
        <v>-34570</v>
      </c>
      <c r="C169" s="1" t="n">
        <v>-212.299392700195</v>
      </c>
    </row>
    <row r="170" customFormat="false" ht="12.75" hidden="false" customHeight="false" outlineLevel="0" collapsed="false">
      <c r="A170" s="44" t="n">
        <f aca="false">IF(B170&lt;0,B$2--B170/24/60/60/1000,B$2+B170/24/60/60/1000)</f>
        <v>43962.7102848148</v>
      </c>
      <c r="B170" s="1" t="n">
        <v>-33570</v>
      </c>
      <c r="C170" s="1" t="n">
        <v>-211.618942260742</v>
      </c>
    </row>
    <row r="171" customFormat="false" ht="12.75" hidden="false" customHeight="false" outlineLevel="0" collapsed="false">
      <c r="A171" s="44" t="n">
        <f aca="false">IF(B171&lt;0,B$2--B171/24/60/60/1000,B$2+B171/24/60/60/1000)</f>
        <v>43962.7102963889</v>
      </c>
      <c r="B171" s="1" t="n">
        <v>-32570</v>
      </c>
      <c r="C171" s="1" t="n">
        <v>-205.494888305664</v>
      </c>
    </row>
    <row r="172" customFormat="false" ht="12.75" hidden="false" customHeight="false" outlineLevel="0" collapsed="false">
      <c r="A172" s="44" t="n">
        <f aca="false">IF(B172&lt;0,B$2--B172/24/60/60/1000,B$2+B172/24/60/60/1000)</f>
        <v>43962.710307963</v>
      </c>
      <c r="B172" s="1" t="n">
        <v>-31570</v>
      </c>
      <c r="C172" s="1" t="n">
        <v>-212.979843139648</v>
      </c>
    </row>
    <row r="173" customFormat="false" ht="12.75" hidden="false" customHeight="false" outlineLevel="0" collapsed="false">
      <c r="A173" s="44" t="n">
        <f aca="false">IF(B173&lt;0,B$2--B173/24/60/60/1000,B$2+B173/24/60/60/1000)</f>
        <v>43962.710319537</v>
      </c>
      <c r="B173" s="1" t="n">
        <v>-30570</v>
      </c>
      <c r="C173" s="1" t="n">
        <v>-221.145248413086</v>
      </c>
    </row>
    <row r="174" customFormat="false" ht="12.75" hidden="false" customHeight="false" outlineLevel="0" collapsed="false">
      <c r="A174" s="44" t="n">
        <f aca="false">IF(B174&lt;0,B$2--B174/24/60/60/1000,B$2+B174/24/60/60/1000)</f>
        <v>43962.7103311111</v>
      </c>
      <c r="B174" s="1" t="n">
        <v>-29570</v>
      </c>
      <c r="C174" s="1" t="n">
        <v>-210.938491821289</v>
      </c>
    </row>
    <row r="175" customFormat="false" ht="12.75" hidden="false" customHeight="false" outlineLevel="0" collapsed="false">
      <c r="A175" s="44" t="n">
        <f aca="false">IF(B175&lt;0,B$2--B175/24/60/60/1000,B$2+B175/24/60/60/1000)</f>
        <v>43962.7103426852</v>
      </c>
      <c r="B175" s="1" t="n">
        <v>-28570</v>
      </c>
      <c r="C175" s="1" t="n">
        <v>-205.494888305664</v>
      </c>
    </row>
    <row r="176" customFormat="false" ht="12.75" hidden="false" customHeight="false" outlineLevel="0" collapsed="false">
      <c r="A176" s="44" t="n">
        <f aca="false">IF(B176&lt;0,B$2--B176/24/60/60/1000,B$2+B176/24/60/60/1000)</f>
        <v>43962.7103542593</v>
      </c>
      <c r="B176" s="1" t="n">
        <v>-27570</v>
      </c>
      <c r="C176" s="1" t="n">
        <v>-229.991088867188</v>
      </c>
    </row>
    <row r="177" customFormat="false" ht="12.75" hidden="false" customHeight="false" outlineLevel="0" collapsed="false">
      <c r="A177" s="44" t="n">
        <f aca="false">IF(B177&lt;0,B$2--B177/24/60/60/1000,B$2+B177/24/60/60/1000)</f>
        <v>43962.7103658333</v>
      </c>
      <c r="B177" s="1" t="n">
        <v>-26570</v>
      </c>
      <c r="C177" s="1" t="n">
        <v>-216.382095336914</v>
      </c>
    </row>
    <row r="178" customFormat="false" ht="12.75" hidden="false" customHeight="false" outlineLevel="0" collapsed="false">
      <c r="A178" s="44" t="n">
        <f aca="false">IF(B178&lt;0,B$2--B178/24/60/60/1000,B$2+B178/24/60/60/1000)</f>
        <v>43962.7103774074</v>
      </c>
      <c r="B178" s="1" t="n">
        <v>-25570</v>
      </c>
      <c r="C178" s="1" t="n">
        <v>-210.258041381836</v>
      </c>
    </row>
    <row r="179" customFormat="false" ht="12.75" hidden="false" customHeight="false" outlineLevel="0" collapsed="false">
      <c r="A179" s="44" t="n">
        <f aca="false">IF(B179&lt;0,B$2--B179/24/60/60/1000,B$2+B179/24/60/60/1000)</f>
        <v>43962.7103889815</v>
      </c>
      <c r="B179" s="1" t="n">
        <v>-24570</v>
      </c>
      <c r="C179" s="1" t="n">
        <v>-214.340744018555</v>
      </c>
    </row>
    <row r="180" customFormat="false" ht="12.75" hidden="false" customHeight="false" outlineLevel="0" collapsed="false">
      <c r="A180" s="44" t="n">
        <f aca="false">IF(B180&lt;0,B$2--B180/24/60/60/1000,B$2+B180/24/60/60/1000)</f>
        <v>43962.7104005556</v>
      </c>
      <c r="B180" s="1" t="n">
        <v>-23570</v>
      </c>
      <c r="C180" s="1" t="n">
        <v>-210.258041381836</v>
      </c>
    </row>
    <row r="181" customFormat="false" ht="12.75" hidden="false" customHeight="false" outlineLevel="0" collapsed="false">
      <c r="A181" s="44" t="n">
        <f aca="false">IF(B181&lt;0,B$2--B181/24/60/60/1000,B$2+B181/24/60/60/1000)</f>
        <v>43962.7104121296</v>
      </c>
      <c r="B181" s="1" t="n">
        <v>-22570</v>
      </c>
      <c r="C181" s="1" t="n">
        <v>-209.577590942383</v>
      </c>
    </row>
    <row r="182" customFormat="false" ht="12.75" hidden="false" customHeight="false" outlineLevel="0" collapsed="false">
      <c r="A182" s="44" t="n">
        <f aca="false">IF(B182&lt;0,B$2--B182/24/60/60/1000,B$2+B182/24/60/60/1000)</f>
        <v>43962.7104237037</v>
      </c>
      <c r="B182" s="1" t="n">
        <v>-21570</v>
      </c>
      <c r="C182" s="1" t="n">
        <v>-235.434692382813</v>
      </c>
    </row>
    <row r="183" customFormat="false" ht="12.75" hidden="false" customHeight="false" outlineLevel="0" collapsed="false">
      <c r="A183" s="44" t="n">
        <f aca="false">IF(B183&lt;0,B$2--B183/24/60/60/1000,B$2+B183/24/60/60/1000)</f>
        <v>43962.7104352778</v>
      </c>
      <c r="B183" s="1" t="n">
        <v>-20570</v>
      </c>
      <c r="C183" s="1" t="n">
        <v>-211.618942260742</v>
      </c>
    </row>
    <row r="184" customFormat="false" ht="12.75" hidden="false" customHeight="false" outlineLevel="0" collapsed="false">
      <c r="A184" s="44" t="n">
        <f aca="false">IF(B184&lt;0,B$2--B184/24/60/60/1000,B$2+B184/24/60/60/1000)</f>
        <v>43962.7104468519</v>
      </c>
      <c r="B184" s="1" t="n">
        <v>-19570</v>
      </c>
      <c r="C184" s="1" t="n">
        <v>-215.021194458008</v>
      </c>
    </row>
    <row r="185" customFormat="false" ht="12.75" hidden="false" customHeight="false" outlineLevel="0" collapsed="false">
      <c r="A185" s="44" t="n">
        <f aca="false">IF(B185&lt;0,B$2--B185/24/60/60/1000,B$2+B185/24/60/60/1000)</f>
        <v>43962.7104584259</v>
      </c>
      <c r="B185" s="1" t="n">
        <v>-18570</v>
      </c>
      <c r="C185" s="1" t="n">
        <v>-236.115142822266</v>
      </c>
    </row>
    <row r="186" customFormat="false" ht="12.75" hidden="false" customHeight="false" outlineLevel="0" collapsed="false">
      <c r="A186" s="44" t="n">
        <f aca="false">IF(B186&lt;0,B$2--B186/24/60/60/1000,B$2+B186/24/60/60/1000)</f>
        <v>43962.71047</v>
      </c>
      <c r="B186" s="1" t="n">
        <v>-17570</v>
      </c>
      <c r="C186" s="1" t="n">
        <v>-223.186599731445</v>
      </c>
    </row>
    <row r="187" customFormat="false" ht="12.75" hidden="false" customHeight="false" outlineLevel="0" collapsed="false">
      <c r="A187" s="44" t="n">
        <f aca="false">IF(B187&lt;0,B$2--B187/24/60/60/1000,B$2+B187/24/60/60/1000)</f>
        <v>43962.7104815741</v>
      </c>
      <c r="B187" s="1" t="n">
        <v>-16570</v>
      </c>
      <c r="C187" s="1" t="n">
        <v>-215.701644897461</v>
      </c>
    </row>
    <row r="188" customFormat="false" ht="12.75" hidden="false" customHeight="false" outlineLevel="0" collapsed="false">
      <c r="A188" s="44" t="n">
        <f aca="false">IF(B188&lt;0,B$2--B188/24/60/60/1000,B$2+B188/24/60/60/1000)</f>
        <v>43962.7104931481</v>
      </c>
      <c r="B188" s="1" t="n">
        <v>-15570</v>
      </c>
      <c r="C188" s="1" t="n">
        <v>-229.310638427734</v>
      </c>
    </row>
    <row r="189" customFormat="false" ht="12.75" hidden="false" customHeight="false" outlineLevel="0" collapsed="false">
      <c r="A189" s="44" t="n">
        <f aca="false">IF(B189&lt;0,B$2--B189/24/60/60/1000,B$2+B189/24/60/60/1000)</f>
        <v>43962.7105047222</v>
      </c>
      <c r="B189" s="1" t="n">
        <v>-14570</v>
      </c>
      <c r="C189" s="1" t="n">
        <v>-221.145248413086</v>
      </c>
    </row>
    <row r="190" customFormat="false" ht="12.75" hidden="false" customHeight="false" outlineLevel="0" collapsed="false">
      <c r="A190" s="44" t="n">
        <f aca="false">IF(B190&lt;0,B$2--B190/24/60/60/1000,B$2+B190/24/60/60/1000)</f>
        <v>43962.7105162963</v>
      </c>
      <c r="B190" s="1" t="n">
        <v>-13570</v>
      </c>
      <c r="C190" s="1" t="n">
        <v>-215.701644897461</v>
      </c>
    </row>
    <row r="191" customFormat="false" ht="12.75" hidden="false" customHeight="false" outlineLevel="0" collapsed="false">
      <c r="A191" s="44" t="n">
        <f aca="false">IF(B191&lt;0,B$2--B191/24/60/60/1000,B$2+B191/24/60/60/1000)</f>
        <v>43962.7105278704</v>
      </c>
      <c r="B191" s="1" t="n">
        <v>-12570</v>
      </c>
      <c r="C191" s="1" t="n">
        <v>-229.310638427734</v>
      </c>
    </row>
    <row r="192" customFormat="false" ht="12.75" hidden="false" customHeight="false" outlineLevel="0" collapsed="false">
      <c r="A192" s="44" t="n">
        <f aca="false">IF(B192&lt;0,B$2--B192/24/60/60/1000,B$2+B192/24/60/60/1000)</f>
        <v>43962.7105394444</v>
      </c>
      <c r="B192" s="1" t="n">
        <v>-11570</v>
      </c>
      <c r="C192" s="1" t="n">
        <v>-223.186584472656</v>
      </c>
    </row>
    <row r="193" customFormat="false" ht="12.75" hidden="false" customHeight="false" outlineLevel="0" collapsed="false">
      <c r="A193" s="44" t="n">
        <f aca="false">IF(B193&lt;0,B$2--B193/24/60/60/1000,B$2+B193/24/60/60/1000)</f>
        <v>43962.7105510185</v>
      </c>
      <c r="B193" s="1" t="n">
        <v>-10570</v>
      </c>
      <c r="C193" s="1" t="n">
        <v>-214.340744018555</v>
      </c>
    </row>
    <row r="194" customFormat="false" ht="12.75" hidden="false" customHeight="false" outlineLevel="0" collapsed="false">
      <c r="A194" s="44" t="n">
        <f aca="false">IF(B194&lt;0,B$2--B194/24/60/60/1000,B$2+B194/24/60/60/1000)</f>
        <v>43962.7105625926</v>
      </c>
      <c r="B194" s="1" t="n">
        <v>-9570</v>
      </c>
      <c r="C194" s="1" t="n">
        <v>-229.310638427734</v>
      </c>
    </row>
    <row r="195" customFormat="false" ht="12.75" hidden="false" customHeight="false" outlineLevel="0" collapsed="false">
      <c r="A195" s="44" t="n">
        <f aca="false">IF(B195&lt;0,B$2--B195/24/60/60/1000,B$2+B195/24/60/60/1000)</f>
        <v>43962.7105741667</v>
      </c>
      <c r="B195" s="1" t="n">
        <v>-8570</v>
      </c>
      <c r="C195" s="1" t="n">
        <v>-220.464797973633</v>
      </c>
    </row>
    <row r="196" customFormat="false" ht="12.75" hidden="false" customHeight="false" outlineLevel="0" collapsed="false">
      <c r="A196" s="44" t="n">
        <f aca="false">IF(B196&lt;0,B$2--B196/24/60/60/1000,B$2+B196/24/60/60/1000)</f>
        <v>43962.7105857407</v>
      </c>
      <c r="B196" s="1" t="n">
        <v>-7570</v>
      </c>
      <c r="C196" s="1" t="n">
        <v>-215.021194458008</v>
      </c>
    </row>
    <row r="197" customFormat="false" ht="12.75" hidden="false" customHeight="false" outlineLevel="0" collapsed="false">
      <c r="A197" s="44" t="n">
        <f aca="false">IF(B197&lt;0,B$2--B197/24/60/60/1000,B$2+B197/24/60/60/1000)</f>
        <v>43962.7105973148</v>
      </c>
      <c r="B197" s="1" t="n">
        <v>-6570</v>
      </c>
      <c r="C197" s="1" t="n">
        <v>-225.908386230469</v>
      </c>
    </row>
    <row r="198" customFormat="false" ht="12.75" hidden="false" customHeight="false" outlineLevel="0" collapsed="false">
      <c r="A198" s="44" t="n">
        <f aca="false">IF(B198&lt;0,B$2--B198/24/60/60/1000,B$2+B198/24/60/60/1000)</f>
        <v>43962.7106088889</v>
      </c>
      <c r="B198" s="1" t="n">
        <v>-5570</v>
      </c>
      <c r="C198" s="1" t="n">
        <v>-219.78434753418</v>
      </c>
    </row>
    <row r="199" customFormat="false" ht="12.75" hidden="false" customHeight="false" outlineLevel="0" collapsed="false">
      <c r="A199" s="44" t="n">
        <f aca="false">IF(B199&lt;0,B$2--B199/24/60/60/1000,B$2+B199/24/60/60/1000)</f>
        <v>43962.710620463</v>
      </c>
      <c r="B199" s="1" t="n">
        <v>-4570</v>
      </c>
      <c r="C199" s="1" t="n">
        <v>-211.618942260742</v>
      </c>
    </row>
    <row r="200" customFormat="false" ht="12.75" hidden="false" customHeight="false" outlineLevel="0" collapsed="false">
      <c r="A200" s="44" t="n">
        <f aca="false">IF(B200&lt;0,B$2--B200/24/60/60/1000,B$2+B200/24/60/60/1000)</f>
        <v>43962.710632037</v>
      </c>
      <c r="B200" s="1" t="n">
        <v>-3570</v>
      </c>
      <c r="C200" s="1" t="n">
        <v>-230.671539306641</v>
      </c>
    </row>
    <row r="201" customFormat="false" ht="12.75" hidden="false" customHeight="false" outlineLevel="0" collapsed="false">
      <c r="A201" s="44" t="n">
        <f aca="false">IF(B201&lt;0,B$2--B201/24/60/60/1000,B$2+B201/24/60/60/1000)</f>
        <v>43962.7106436111</v>
      </c>
      <c r="B201" s="1" t="n">
        <v>-2570</v>
      </c>
      <c r="C201" s="1" t="n">
        <v>-223.867034912109</v>
      </c>
    </row>
    <row r="202" customFormat="false" ht="12.75" hidden="false" customHeight="false" outlineLevel="0" collapsed="false">
      <c r="A202" s="44" t="n">
        <f aca="false">IF(B202&lt;0,B$2--B202/24/60/60/1000,B$2+B202/24/60/60/1000)</f>
        <v>43962.7106551852</v>
      </c>
      <c r="B202" s="1" t="n">
        <v>-1570</v>
      </c>
      <c r="C202" s="1" t="n">
        <v>-227.949737548828</v>
      </c>
    </row>
    <row r="203" customFormat="false" ht="12.75" hidden="false" customHeight="false" outlineLevel="0" collapsed="false">
      <c r="A203" s="44" t="n">
        <f aca="false">IF(B203&lt;0,B$2--B203/24/60/60/1000,B$2+B203/24/60/60/1000)</f>
        <v>43962.7106667593</v>
      </c>
      <c r="B203" s="1" t="n">
        <v>-570</v>
      </c>
      <c r="C203" s="1" t="n">
        <v>-216.382095336914</v>
      </c>
    </row>
    <row r="204" customFormat="false" ht="12.75" hidden="false" customHeight="false" outlineLevel="0" collapsed="false">
      <c r="A204" s="44" t="n">
        <f aca="false">IF(B204&lt;0,B$2--B204/24/60/60/1000,B$2+B204/24/60/60/1000)</f>
        <v>43962.7106783333</v>
      </c>
      <c r="B204" s="1" t="n">
        <v>430</v>
      </c>
      <c r="C204" s="1" t="n">
        <v>-221.145248413086</v>
      </c>
    </row>
    <row r="205" customFormat="false" ht="12.75" hidden="false" customHeight="false" outlineLevel="0" collapsed="false">
      <c r="A205" s="44" t="n">
        <f aca="false">IF(B205&lt;0,B$2--B205/24/60/60/1000,B$2+B205/24/60/60/1000)</f>
        <v>43962.7106899074</v>
      </c>
      <c r="B205" s="1" t="n">
        <v>1430</v>
      </c>
      <c r="C205" s="1" t="n">
        <v>-215.021194458008</v>
      </c>
    </row>
    <row r="206" customFormat="false" ht="12.75" hidden="false" customHeight="false" outlineLevel="0" collapsed="false">
      <c r="A206" s="44" t="n">
        <f aca="false">IF(B206&lt;0,B$2--B206/24/60/60/1000,B$2+B206/24/60/60/1000)</f>
        <v>43962.7107014815</v>
      </c>
      <c r="B206" s="1" t="n">
        <v>2430</v>
      </c>
      <c r="C206" s="1" t="n">
        <v>-233.393341064453</v>
      </c>
    </row>
    <row r="207" customFormat="false" ht="12.75" hidden="false" customHeight="false" outlineLevel="0" collapsed="false">
      <c r="A207" s="44" t="n">
        <f aca="false">IF(B207&lt;0,B$2--B207/24/60/60/1000,B$2+B207/24/60/60/1000)</f>
        <v>43962.7107130556</v>
      </c>
      <c r="B207" s="1" t="n">
        <v>3430</v>
      </c>
      <c r="C207" s="1" t="n">
        <v>-229.310638427734</v>
      </c>
    </row>
    <row r="208" customFormat="false" ht="12.75" hidden="false" customHeight="false" outlineLevel="0" collapsed="false">
      <c r="A208" s="44" t="n">
        <f aca="false">IF(B208&lt;0,B$2--B208/24/60/60/1000,B$2+B208/24/60/60/1000)</f>
        <v>43962.7107246296</v>
      </c>
      <c r="B208" s="1" t="n">
        <v>4430</v>
      </c>
      <c r="C208" s="1" t="n">
        <v>-215.021194458008</v>
      </c>
    </row>
    <row r="209" customFormat="false" ht="12.75" hidden="false" customHeight="false" outlineLevel="0" collapsed="false">
      <c r="A209" s="44" t="n">
        <f aca="false">IF(B209&lt;0,B$2--B209/24/60/60/1000,B$2+B209/24/60/60/1000)</f>
        <v>43962.7107362037</v>
      </c>
      <c r="B209" s="1" t="n">
        <v>5430</v>
      </c>
      <c r="C209" s="1" t="n">
        <v>-231.351989746094</v>
      </c>
    </row>
    <row r="210" customFormat="false" ht="12.75" hidden="false" customHeight="false" outlineLevel="0" collapsed="false">
      <c r="A210" s="44" t="n">
        <f aca="false">IF(B210&lt;0,B$2--B210/24/60/60/1000,B$2+B210/24/60/60/1000)</f>
        <v>43962.7107477778</v>
      </c>
      <c r="B210" s="1" t="n">
        <v>6430</v>
      </c>
      <c r="C210" s="1" t="n">
        <v>-219.78434753418</v>
      </c>
    </row>
    <row r="211" customFormat="false" ht="12.75" hidden="false" customHeight="false" outlineLevel="0" collapsed="false">
      <c r="A211" s="44" t="n">
        <f aca="false">IF(B211&lt;0,B$2--B211/24/60/60/1000,B$2+B211/24/60/60/1000)</f>
        <v>43962.7107593519</v>
      </c>
      <c r="B211" s="1" t="n">
        <v>7430</v>
      </c>
      <c r="C211" s="1" t="n">
        <v>-206.175338745117</v>
      </c>
    </row>
    <row r="212" customFormat="false" ht="12.75" hidden="false" customHeight="false" outlineLevel="0" collapsed="false">
      <c r="A212" s="44" t="n">
        <f aca="false">IF(B212&lt;0,B$2--B212/24/60/60/1000,B$2+B212/24/60/60/1000)</f>
        <v>43962.7107709259</v>
      </c>
      <c r="B212" s="1" t="n">
        <v>8430</v>
      </c>
      <c r="C212" s="1" t="n">
        <v>-223.867034912109</v>
      </c>
    </row>
    <row r="213" customFormat="false" ht="12.75" hidden="false" customHeight="false" outlineLevel="0" collapsed="false">
      <c r="A213" s="44" t="n">
        <f aca="false">IF(B213&lt;0,B$2--B213/24/60/60/1000,B$2+B213/24/60/60/1000)</f>
        <v>43962.7107825</v>
      </c>
      <c r="B213" s="1" t="n">
        <v>9430</v>
      </c>
      <c r="C213" s="1" t="n">
        <v>-220.464797973633</v>
      </c>
    </row>
    <row r="214" customFormat="false" ht="12.75" hidden="false" customHeight="false" outlineLevel="0" collapsed="false">
      <c r="A214" s="44" t="n">
        <f aca="false">IF(B214&lt;0,B$2--B214/24/60/60/1000,B$2+B214/24/60/60/1000)</f>
        <v>43962.7107940741</v>
      </c>
      <c r="B214" s="1" t="n">
        <v>10430</v>
      </c>
      <c r="C214" s="1" t="n">
        <v>-218.423446655273</v>
      </c>
    </row>
    <row r="215" customFormat="false" ht="12.75" hidden="false" customHeight="false" outlineLevel="0" collapsed="false">
      <c r="A215" s="44" t="n">
        <f aca="false">IF(B215&lt;0,B$2--B215/24/60/60/1000,B$2+B215/24/60/60/1000)</f>
        <v>43962.7108056481</v>
      </c>
      <c r="B215" s="1" t="n">
        <v>11430</v>
      </c>
      <c r="C215" s="1" t="n">
        <v>-219.103897094727</v>
      </c>
    </row>
    <row r="216" customFormat="false" ht="12.75" hidden="false" customHeight="false" outlineLevel="0" collapsed="false">
      <c r="A216" s="44" t="n">
        <f aca="false">IF(B216&lt;0,B$2--B216/24/60/60/1000,B$2+B216/24/60/60/1000)</f>
        <v>43962.7108172222</v>
      </c>
      <c r="B216" s="1" t="n">
        <v>12430</v>
      </c>
      <c r="C216" s="1" t="n">
        <v>-221.825698852539</v>
      </c>
    </row>
    <row r="217" customFormat="false" ht="12.75" hidden="false" customHeight="false" outlineLevel="0" collapsed="false">
      <c r="A217" s="44" t="n">
        <f aca="false">IF(B217&lt;0,B$2--B217/24/60/60/1000,B$2+B217/24/60/60/1000)</f>
        <v>43962.7108287963</v>
      </c>
      <c r="B217" s="1" t="n">
        <v>13430</v>
      </c>
      <c r="C217" s="1" t="n">
        <v>-217.74299621582</v>
      </c>
    </row>
    <row r="218" customFormat="false" ht="12.75" hidden="false" customHeight="false" outlineLevel="0" collapsed="false">
      <c r="A218" s="44" t="n">
        <f aca="false">IF(B218&lt;0,B$2--B218/24/60/60/1000,B$2+B218/24/60/60/1000)</f>
        <v>43962.7108403704</v>
      </c>
      <c r="B218" s="1" t="n">
        <v>14430</v>
      </c>
      <c r="C218" s="1" t="n">
        <v>-220.464797973633</v>
      </c>
    </row>
    <row r="219" customFormat="false" ht="12.75" hidden="false" customHeight="false" outlineLevel="0" collapsed="false">
      <c r="A219" s="44" t="n">
        <f aca="false">IF(B219&lt;0,B$2--B219/24/60/60/1000,B$2+B219/24/60/60/1000)</f>
        <v>43962.7108519444</v>
      </c>
      <c r="B219" s="1" t="n">
        <v>15430</v>
      </c>
      <c r="C219" s="1" t="n">
        <v>-220.464797973633</v>
      </c>
    </row>
    <row r="220" customFormat="false" ht="12.75" hidden="false" customHeight="false" outlineLevel="0" collapsed="false">
      <c r="A220" s="44" t="n">
        <f aca="false">IF(B220&lt;0,B$2--B220/24/60/60/1000,B$2+B220/24/60/60/1000)</f>
        <v>43962.7108635185</v>
      </c>
      <c r="B220" s="1" t="n">
        <v>16430</v>
      </c>
      <c r="C220" s="1" t="n">
        <v>-206.85578918457</v>
      </c>
    </row>
    <row r="221" customFormat="false" ht="12.75" hidden="false" customHeight="false" outlineLevel="0" collapsed="false">
      <c r="A221" s="44" t="n">
        <f aca="false">IF(B221&lt;0,B$2--B221/24/60/60/1000,B$2+B221/24/60/60/1000)</f>
        <v>43962.7108750926</v>
      </c>
      <c r="B221" s="1" t="n">
        <v>17430</v>
      </c>
      <c r="C221" s="1" t="n">
        <v>-221.825698852539</v>
      </c>
    </row>
    <row r="222" customFormat="false" ht="12.75" hidden="false" customHeight="false" outlineLevel="0" collapsed="false">
      <c r="A222" s="44" t="n">
        <f aca="false">IF(B222&lt;0,B$2--B222/24/60/60/1000,B$2+B222/24/60/60/1000)</f>
        <v>43962.7108866667</v>
      </c>
      <c r="B222" s="1" t="n">
        <v>18430</v>
      </c>
      <c r="C222" s="1" t="n">
        <v>-223.186584472656</v>
      </c>
    </row>
    <row r="223" customFormat="false" ht="12.75" hidden="false" customHeight="false" outlineLevel="0" collapsed="false">
      <c r="A223" s="44" t="n">
        <f aca="false">IF(B223&lt;0,B$2--B223/24/60/60/1000,B$2+B223/24/60/60/1000)</f>
        <v>43962.7108982407</v>
      </c>
      <c r="B223" s="1" t="n">
        <v>19430</v>
      </c>
      <c r="C223" s="1" t="n">
        <v>-210.938491821289</v>
      </c>
    </row>
    <row r="224" customFormat="false" ht="12.75" hidden="false" customHeight="false" outlineLevel="0" collapsed="false">
      <c r="A224" s="44" t="n">
        <f aca="false">IF(B224&lt;0,B$2--B224/24/60/60/1000,B$2+B224/24/60/60/1000)</f>
        <v>43962.7109098148</v>
      </c>
      <c r="B224" s="1" t="n">
        <v>20430</v>
      </c>
      <c r="C224" s="1" t="n">
        <v>-217.74299621582</v>
      </c>
    </row>
    <row r="225" customFormat="false" ht="12.75" hidden="false" customHeight="false" outlineLevel="0" collapsed="false">
      <c r="A225" s="44" t="n">
        <f aca="false">IF(B225&lt;0,B$2--B225/24/60/60/1000,B$2+B225/24/60/60/1000)</f>
        <v>43962.7109213889</v>
      </c>
      <c r="B225" s="1" t="n">
        <v>21430</v>
      </c>
      <c r="C225" s="1" t="n">
        <v>-210.938491821289</v>
      </c>
    </row>
    <row r="226" customFormat="false" ht="12.75" hidden="false" customHeight="false" outlineLevel="0" collapsed="false">
      <c r="A226" s="44" t="n">
        <f aca="false">IF(B226&lt;0,B$2--B226/24/60/60/1000,B$2+B226/24/60/60/1000)</f>
        <v>43962.710932963</v>
      </c>
      <c r="B226" s="1" t="n">
        <v>22430</v>
      </c>
      <c r="C226" s="1" t="n">
        <v>-205.494888305664</v>
      </c>
    </row>
    <row r="227" customFormat="false" ht="12.75" hidden="false" customHeight="false" outlineLevel="0" collapsed="false">
      <c r="A227" s="44" t="n">
        <f aca="false">IF(B227&lt;0,B$2--B227/24/60/60/1000,B$2+B227/24/60/60/1000)</f>
        <v>43962.710944537</v>
      </c>
      <c r="B227" s="1" t="n">
        <v>23430</v>
      </c>
      <c r="C227" s="1" t="n">
        <v>-228.630187988281</v>
      </c>
    </row>
    <row r="228" customFormat="false" ht="12.75" hidden="false" customHeight="false" outlineLevel="0" collapsed="false">
      <c r="A228" s="44" t="n">
        <f aca="false">IF(B228&lt;0,B$2--B228/24/60/60/1000,B$2+B228/24/60/60/1000)</f>
        <v>43962.7109561111</v>
      </c>
      <c r="B228" s="1" t="n">
        <v>24430</v>
      </c>
      <c r="C228" s="1" t="n">
        <v>-212.979843139648</v>
      </c>
    </row>
    <row r="229" customFormat="false" ht="12.75" hidden="false" customHeight="false" outlineLevel="0" collapsed="false">
      <c r="A229" s="44" t="n">
        <f aca="false">IF(B229&lt;0,B$2--B229/24/60/60/1000,B$2+B229/24/60/60/1000)</f>
        <v>43962.7109676852</v>
      </c>
      <c r="B229" s="1" t="n">
        <v>25430</v>
      </c>
      <c r="C229" s="1" t="n">
        <v>-214.340744018555</v>
      </c>
    </row>
    <row r="230" customFormat="false" ht="12.75" hidden="false" customHeight="false" outlineLevel="0" collapsed="false">
      <c r="A230" s="44" t="n">
        <f aca="false">IF(B230&lt;0,B$2--B230/24/60/60/1000,B$2+B230/24/60/60/1000)</f>
        <v>43962.7109792593</v>
      </c>
      <c r="B230" s="1" t="n">
        <v>26430</v>
      </c>
      <c r="C230" s="1" t="n">
        <v>-227.949737548828</v>
      </c>
    </row>
    <row r="231" customFormat="false" ht="12.75" hidden="false" customHeight="false" outlineLevel="0" collapsed="false">
      <c r="A231" s="44" t="n">
        <f aca="false">IF(B231&lt;0,B$2--B231/24/60/60/1000,B$2+B231/24/60/60/1000)</f>
        <v>43962.7109908333</v>
      </c>
      <c r="B231" s="1" t="n">
        <v>27430</v>
      </c>
      <c r="C231" s="1" t="n">
        <v>-210.258041381836</v>
      </c>
    </row>
    <row r="232" customFormat="false" ht="12.75" hidden="false" customHeight="false" outlineLevel="0" collapsed="false">
      <c r="A232" s="44" t="n">
        <f aca="false">IF(B232&lt;0,B$2--B232/24/60/60/1000,B$2+B232/24/60/60/1000)</f>
        <v>43962.7110024074</v>
      </c>
      <c r="B232" s="1" t="n">
        <v>28430</v>
      </c>
      <c r="C232" s="1" t="n">
        <v>-204.134002685547</v>
      </c>
    </row>
    <row r="233" customFormat="false" ht="12.75" hidden="false" customHeight="false" outlineLevel="0" collapsed="false">
      <c r="A233" s="44" t="n">
        <f aca="false">IF(B233&lt;0,B$2--B233/24/60/60/1000,B$2+B233/24/60/60/1000)</f>
        <v>43962.7110139815</v>
      </c>
      <c r="B233" s="1" t="n">
        <v>29430</v>
      </c>
      <c r="C233" s="1" t="n">
        <v>-217.74299621582</v>
      </c>
    </row>
    <row r="234" customFormat="false" ht="12.75" hidden="false" customHeight="false" outlineLevel="0" collapsed="false">
      <c r="A234" s="44" t="n">
        <f aca="false">IF(B234&lt;0,B$2--B234/24/60/60/1000,B$2+B234/24/60/60/1000)</f>
        <v>43962.7110255556</v>
      </c>
      <c r="B234" s="1" t="n">
        <v>30430</v>
      </c>
      <c r="C234" s="1" t="n">
        <v>-219.103897094727</v>
      </c>
    </row>
    <row r="235" customFormat="false" ht="12.75" hidden="false" customHeight="false" outlineLevel="0" collapsed="false">
      <c r="A235" s="44" t="n">
        <f aca="false">IF(B235&lt;0,B$2--B235/24/60/60/1000,B$2+B235/24/60/60/1000)</f>
        <v>43962.7110371296</v>
      </c>
      <c r="B235" s="1" t="n">
        <v>31430</v>
      </c>
      <c r="C235" s="1" t="n">
        <v>-228.630187988281</v>
      </c>
    </row>
    <row r="236" customFormat="false" ht="12.75" hidden="false" customHeight="false" outlineLevel="0" collapsed="false">
      <c r="A236" s="44" t="n">
        <f aca="false">IF(B236&lt;0,B$2--B236/24/60/60/1000,B$2+B236/24/60/60/1000)</f>
        <v>43962.7110487037</v>
      </c>
      <c r="B236" s="1" t="n">
        <v>32430</v>
      </c>
      <c r="C236" s="1" t="n">
        <v>-222.506149291992</v>
      </c>
    </row>
    <row r="237" customFormat="false" ht="12.75" hidden="false" customHeight="false" outlineLevel="0" collapsed="false">
      <c r="A237" s="44" t="n">
        <f aca="false">IF(B237&lt;0,B$2--B237/24/60/60/1000,B$2+B237/24/60/60/1000)</f>
        <v>43962.7110602778</v>
      </c>
      <c r="B237" s="1" t="n">
        <v>33430</v>
      </c>
      <c r="C237" s="1" t="n">
        <v>-215.701644897461</v>
      </c>
    </row>
    <row r="238" customFormat="false" ht="12.75" hidden="false" customHeight="false" outlineLevel="0" collapsed="false">
      <c r="A238" s="44" t="n">
        <f aca="false">IF(B238&lt;0,B$2--B238/24/60/60/1000,B$2+B238/24/60/60/1000)</f>
        <v>43962.7110718519</v>
      </c>
      <c r="B238" s="1" t="n">
        <v>34430</v>
      </c>
      <c r="C238" s="1" t="n">
        <v>-216.382095336914</v>
      </c>
    </row>
    <row r="239" customFormat="false" ht="12.75" hidden="false" customHeight="false" outlineLevel="0" collapsed="false">
      <c r="A239" s="44" t="n">
        <f aca="false">IF(B239&lt;0,B$2--B239/24/60/60/1000,B$2+B239/24/60/60/1000)</f>
        <v>43962.7110834259</v>
      </c>
      <c r="B239" s="1" t="n">
        <v>35430</v>
      </c>
      <c r="C239" s="1" t="n">
        <v>-226.588836669922</v>
      </c>
    </row>
    <row r="240" customFormat="false" ht="12.75" hidden="false" customHeight="false" outlineLevel="0" collapsed="false">
      <c r="A240" s="44" t="n">
        <f aca="false">IF(B240&lt;0,B$2--B240/24/60/60/1000,B$2+B240/24/60/60/1000)</f>
        <v>43962.711095</v>
      </c>
      <c r="B240" s="1" t="n">
        <v>36430</v>
      </c>
      <c r="C240" s="1" t="n">
        <v>-214.340744018555</v>
      </c>
    </row>
    <row r="241" customFormat="false" ht="12.75" hidden="false" customHeight="false" outlineLevel="0" collapsed="false">
      <c r="A241" s="44" t="n">
        <f aca="false">IF(B241&lt;0,B$2--B241/24/60/60/1000,B$2+B241/24/60/60/1000)</f>
        <v>43962.7111065741</v>
      </c>
      <c r="B241" s="1" t="n">
        <v>37430</v>
      </c>
      <c r="C241" s="1" t="n">
        <v>-211.618942260742</v>
      </c>
    </row>
    <row r="242" customFormat="false" ht="12.75" hidden="false" customHeight="false" outlineLevel="0" collapsed="false">
      <c r="A242" s="44" t="n">
        <f aca="false">IF(B242&lt;0,B$2--B242/24/60/60/1000,B$2+B242/24/60/60/1000)</f>
        <v>43962.7111181481</v>
      </c>
      <c r="B242" s="1" t="n">
        <v>38430</v>
      </c>
      <c r="C242" s="1" t="n">
        <v>-224.547485351563</v>
      </c>
    </row>
    <row r="243" customFormat="false" ht="12.75" hidden="false" customHeight="false" outlineLevel="0" collapsed="false">
      <c r="A243" s="44" t="n">
        <f aca="false">IF(B243&lt;0,B$2--B243/24/60/60/1000,B$2+B243/24/60/60/1000)</f>
        <v>43962.7111297222</v>
      </c>
      <c r="B243" s="1" t="n">
        <v>39430</v>
      </c>
      <c r="C243" s="1" t="n">
        <v>-217.74299621582</v>
      </c>
    </row>
    <row r="244" customFormat="false" ht="12.75" hidden="false" customHeight="false" outlineLevel="0" collapsed="false">
      <c r="A244" s="44" t="n">
        <f aca="false">IF(B244&lt;0,B$2--B244/24/60/60/1000,B$2+B244/24/60/60/1000)</f>
        <v>43962.7111412963</v>
      </c>
      <c r="B244" s="1" t="n">
        <v>40430</v>
      </c>
      <c r="C244" s="1" t="n">
        <v>-215.021194458008</v>
      </c>
    </row>
    <row r="245" customFormat="false" ht="12.75" hidden="false" customHeight="false" outlineLevel="0" collapsed="false">
      <c r="A245" s="44" t="n">
        <f aca="false">IF(B245&lt;0,B$2--B245/24/60/60/1000,B$2+B245/24/60/60/1000)</f>
        <v>43962.7111528704</v>
      </c>
      <c r="B245" s="1" t="n">
        <v>41430</v>
      </c>
      <c r="C245" s="1" t="n">
        <v>-225.227935791016</v>
      </c>
    </row>
    <row r="246" customFormat="false" ht="12.75" hidden="false" customHeight="false" outlineLevel="0" collapsed="false">
      <c r="A246" s="44" t="n">
        <f aca="false">IF(B246&lt;0,B$2--B246/24/60/60/1000,B$2+B246/24/60/60/1000)</f>
        <v>43962.7111644444</v>
      </c>
      <c r="B246" s="1" t="n">
        <v>42430</v>
      </c>
      <c r="C246" s="1" t="n">
        <v>-214.340744018555</v>
      </c>
    </row>
    <row r="247" customFormat="false" ht="12.75" hidden="false" customHeight="false" outlineLevel="0" collapsed="false">
      <c r="A247" s="44" t="n">
        <f aca="false">IF(B247&lt;0,B$2--B247/24/60/60/1000,B$2+B247/24/60/60/1000)</f>
        <v>43962.7111760185</v>
      </c>
      <c r="B247" s="1" t="n">
        <v>43430</v>
      </c>
      <c r="C247" s="1" t="n">
        <v>-215.021194458008</v>
      </c>
    </row>
    <row r="248" customFormat="false" ht="12.75" hidden="false" customHeight="false" outlineLevel="0" collapsed="false">
      <c r="A248" s="44" t="n">
        <f aca="false">IF(B248&lt;0,B$2--B248/24/60/60/1000,B$2+B248/24/60/60/1000)</f>
        <v>43962.7111875926</v>
      </c>
      <c r="B248" s="1" t="n">
        <v>44430</v>
      </c>
      <c r="C248" s="1" t="n">
        <v>-207.536239624023</v>
      </c>
    </row>
    <row r="249" customFormat="false" ht="12.75" hidden="false" customHeight="false" outlineLevel="0" collapsed="false">
      <c r="A249" s="44" t="n">
        <f aca="false">IF(B249&lt;0,B$2--B249/24/60/60/1000,B$2+B249/24/60/60/1000)</f>
        <v>43962.7111991667</v>
      </c>
      <c r="B249" s="1" t="n">
        <v>45430</v>
      </c>
      <c r="C249" s="1" t="n">
        <v>-216.382095336914</v>
      </c>
    </row>
    <row r="250" customFormat="false" ht="12.75" hidden="false" customHeight="false" outlineLevel="0" collapsed="false">
      <c r="A250" s="44" t="n">
        <f aca="false">IF(B250&lt;0,B$2--B250/24/60/60/1000,B$2+B250/24/60/60/1000)</f>
        <v>43962.7112107407</v>
      </c>
      <c r="B250" s="1" t="n">
        <v>46430</v>
      </c>
      <c r="C250" s="1" t="n">
        <v>-216.382095336914</v>
      </c>
    </row>
    <row r="251" customFormat="false" ht="12.75" hidden="false" customHeight="false" outlineLevel="0" collapsed="false">
      <c r="A251" s="44" t="n">
        <f aca="false">IF(B251&lt;0,B$2--B251/24/60/60/1000,B$2+B251/24/60/60/1000)</f>
        <v>43962.7112223148</v>
      </c>
      <c r="B251" s="1" t="n">
        <v>47430</v>
      </c>
      <c r="C251" s="1" t="n">
        <v>-225.908386230469</v>
      </c>
    </row>
    <row r="252" customFormat="false" ht="12.75" hidden="false" customHeight="false" outlineLevel="0" collapsed="false">
      <c r="A252" s="44" t="n">
        <f aca="false">IF(B252&lt;0,B$2--B252/24/60/60/1000,B$2+B252/24/60/60/1000)</f>
        <v>43962.7112338889</v>
      </c>
      <c r="B252" s="1" t="n">
        <v>48430</v>
      </c>
      <c r="C252" s="1" t="n">
        <v>-219.78434753418</v>
      </c>
    </row>
    <row r="253" customFormat="false" ht="12.75" hidden="false" customHeight="false" outlineLevel="0" collapsed="false">
      <c r="A253" s="44" t="n">
        <f aca="false">IF(B253&lt;0,B$2--B253/24/60/60/1000,B$2+B253/24/60/60/1000)</f>
        <v>43962.711245463</v>
      </c>
      <c r="B253" s="1" t="n">
        <v>49430</v>
      </c>
      <c r="C253" s="1" t="n">
        <v>-225.227935791016</v>
      </c>
    </row>
    <row r="254" customFormat="false" ht="12.75" hidden="false" customHeight="false" outlineLevel="0" collapsed="false">
      <c r="A254" s="44" t="n">
        <f aca="false">IF(B254&lt;0,B$2--B254/24/60/60/1000,B$2+B254/24/60/60/1000)</f>
        <v>43962.711257037</v>
      </c>
      <c r="B254" s="1" t="n">
        <v>50430</v>
      </c>
      <c r="C254" s="1" t="n">
        <v>-221.145248413086</v>
      </c>
    </row>
    <row r="255" customFormat="false" ht="12.75" hidden="false" customHeight="false" outlineLevel="0" collapsed="false">
      <c r="A255" s="44" t="n">
        <f aca="false">IF(B255&lt;0,B$2--B255/24/60/60/1000,B$2+B255/24/60/60/1000)</f>
        <v>43962.7112686111</v>
      </c>
      <c r="B255" s="1" t="n">
        <v>51430</v>
      </c>
      <c r="C255" s="1" t="n">
        <v>-214.340744018555</v>
      </c>
    </row>
    <row r="256" customFormat="false" ht="12.75" hidden="false" customHeight="false" outlineLevel="0" collapsed="false">
      <c r="A256" s="44" t="n">
        <f aca="false">IF(B256&lt;0,B$2--B256/24/60/60/1000,B$2+B256/24/60/60/1000)</f>
        <v>43962.7112801852</v>
      </c>
      <c r="B256" s="1" t="n">
        <v>52430</v>
      </c>
      <c r="C256" s="1" t="n">
        <v>-220.464797973633</v>
      </c>
    </row>
    <row r="257" customFormat="false" ht="12.75" hidden="false" customHeight="false" outlineLevel="0" collapsed="false">
      <c r="A257" s="44" t="n">
        <f aca="false">IF(B257&lt;0,B$2--B257/24/60/60/1000,B$2+B257/24/60/60/1000)</f>
        <v>43962.7112917593</v>
      </c>
      <c r="B257" s="1" t="n">
        <v>53430</v>
      </c>
      <c r="C257" s="1" t="n">
        <v>-223.867034912109</v>
      </c>
    </row>
    <row r="258" customFormat="false" ht="12.75" hidden="false" customHeight="false" outlineLevel="0" collapsed="false">
      <c r="A258" s="44" t="n">
        <f aca="false">IF(B258&lt;0,B$2--B258/24/60/60/1000,B$2+B258/24/60/60/1000)</f>
        <v>43962.7113033333</v>
      </c>
      <c r="B258" s="1" t="n">
        <v>54430</v>
      </c>
      <c r="C258" s="1" t="n">
        <v>-216.382095336914</v>
      </c>
    </row>
    <row r="259" customFormat="false" ht="12.75" hidden="false" customHeight="false" outlineLevel="0" collapsed="false">
      <c r="A259" s="44" t="n">
        <f aca="false">IF(B259&lt;0,B$2--B259/24/60/60/1000,B$2+B259/24/60/60/1000)</f>
        <v>43962.7113149074</v>
      </c>
      <c r="B259" s="1" t="n">
        <v>55430</v>
      </c>
      <c r="C259" s="1" t="n">
        <v>-214.340744018555</v>
      </c>
    </row>
    <row r="260" customFormat="false" ht="12.75" hidden="false" customHeight="false" outlineLevel="0" collapsed="false">
      <c r="A260" s="44" t="n">
        <f aca="false">IF(B260&lt;0,B$2--B260/24/60/60/1000,B$2+B260/24/60/60/1000)</f>
        <v>43962.7113264815</v>
      </c>
      <c r="B260" s="1" t="n">
        <v>56430</v>
      </c>
      <c r="C260" s="1" t="n">
        <v>-215.021194458008</v>
      </c>
    </row>
    <row r="261" customFormat="false" ht="12.75" hidden="false" customHeight="false" outlineLevel="0" collapsed="false">
      <c r="A261" s="44" t="n">
        <f aca="false">IF(B261&lt;0,B$2--B261/24/60/60/1000,B$2+B261/24/60/60/1000)</f>
        <v>43962.7113380556</v>
      </c>
      <c r="B261" s="1" t="n">
        <v>57430</v>
      </c>
      <c r="C261" s="1" t="n">
        <v>-217.062545776367</v>
      </c>
    </row>
    <row r="262" customFormat="false" ht="12.75" hidden="false" customHeight="false" outlineLevel="0" collapsed="false">
      <c r="A262" s="44" t="n">
        <f aca="false">IF(B262&lt;0,B$2--B262/24/60/60/1000,B$2+B262/24/60/60/1000)</f>
        <v>43962.7113496296</v>
      </c>
      <c r="B262" s="1" t="n">
        <v>58430</v>
      </c>
      <c r="C262" s="1" t="n">
        <v>-206.85578918457</v>
      </c>
    </row>
    <row r="263" customFormat="false" ht="12.75" hidden="false" customHeight="false" outlineLevel="0" collapsed="false">
      <c r="A263" s="44" t="n">
        <f aca="false">IF(B263&lt;0,B$2--B263/24/60/60/1000,B$2+B263/24/60/60/1000)</f>
        <v>43962.7113612037</v>
      </c>
      <c r="B263" s="1" t="n">
        <v>59430</v>
      </c>
      <c r="C263" s="1" t="n">
        <v>-219.103897094727</v>
      </c>
    </row>
    <row r="264" customFormat="false" ht="12.75" hidden="false" customHeight="false" outlineLevel="0" collapsed="false">
      <c r="A264" s="44" t="n">
        <f aca="false">IF(B264&lt;0,B$2--B264/24/60/60/1000,B$2+B264/24/60/60/1000)</f>
        <v>43962.7113727778</v>
      </c>
      <c r="B264" s="1" t="n">
        <v>60430</v>
      </c>
      <c r="C264" s="1" t="n">
        <v>-229.310638427734</v>
      </c>
    </row>
    <row r="265" customFormat="false" ht="12.75" hidden="false" customHeight="false" outlineLevel="0" collapsed="false">
      <c r="A265" s="44" t="n">
        <f aca="false">IF(B265&lt;0,B$2--B265/24/60/60/1000,B$2+B265/24/60/60/1000)</f>
        <v>43962.7113843519</v>
      </c>
      <c r="B265" s="1" t="n">
        <v>61430</v>
      </c>
      <c r="C265" s="1" t="n">
        <v>-218.423446655273</v>
      </c>
    </row>
    <row r="266" customFormat="false" ht="12.75" hidden="false" customHeight="false" outlineLevel="0" collapsed="false">
      <c r="A266" s="44" t="n">
        <f aca="false">IF(B266&lt;0,B$2--B266/24/60/60/1000,B$2+B266/24/60/60/1000)</f>
        <v>43962.7113959259</v>
      </c>
      <c r="B266" s="1" t="n">
        <v>62430</v>
      </c>
      <c r="C266" s="1" t="n">
        <v>-215.021194458008</v>
      </c>
    </row>
    <row r="267" customFormat="false" ht="12.75" hidden="false" customHeight="false" outlineLevel="0" collapsed="false">
      <c r="A267" s="44" t="n">
        <f aca="false">IF(B267&lt;0,B$2--B267/24/60/60/1000,B$2+B267/24/60/60/1000)</f>
        <v>43962.7114075</v>
      </c>
      <c r="B267" s="1" t="n">
        <v>63430</v>
      </c>
      <c r="C267" s="1" t="n">
        <v>-211.618942260742</v>
      </c>
    </row>
    <row r="268" customFormat="false" ht="12.75" hidden="false" customHeight="false" outlineLevel="0" collapsed="false">
      <c r="A268" s="44" t="n">
        <f aca="false">IF(B268&lt;0,B$2--B268/24/60/60/1000,B$2+B268/24/60/60/1000)</f>
        <v>43962.7114190741</v>
      </c>
      <c r="B268" s="1" t="n">
        <v>64430</v>
      </c>
      <c r="C268" s="1" t="n">
        <v>-213.660293579102</v>
      </c>
    </row>
    <row r="269" customFormat="false" ht="12.75" hidden="false" customHeight="false" outlineLevel="0" collapsed="false">
      <c r="A269" s="44" t="n">
        <f aca="false">IF(B269&lt;0,B$2--B269/24/60/60/1000,B$2+B269/24/60/60/1000)</f>
        <v>43962.7114306481</v>
      </c>
      <c r="B269" s="1" t="n">
        <v>65430</v>
      </c>
      <c r="C269" s="1" t="n">
        <v>-221.825698852539</v>
      </c>
    </row>
    <row r="270" customFormat="false" ht="12.75" hidden="false" customHeight="false" outlineLevel="0" collapsed="false">
      <c r="A270" s="44" t="n">
        <f aca="false">IF(B270&lt;0,B$2--B270/24/60/60/1000,B$2+B270/24/60/60/1000)</f>
        <v>43962.7114422222</v>
      </c>
      <c r="B270" s="1" t="n">
        <v>66430</v>
      </c>
      <c r="C270" s="1" t="n">
        <v>-223.186584472656</v>
      </c>
    </row>
    <row r="271" customFormat="false" ht="12.75" hidden="false" customHeight="false" outlineLevel="0" collapsed="false">
      <c r="A271" s="44" t="n">
        <f aca="false">IF(B271&lt;0,B$2--B271/24/60/60/1000,B$2+B271/24/60/60/1000)</f>
        <v>43962.7114537963</v>
      </c>
      <c r="B271" s="1" t="n">
        <v>67430</v>
      </c>
      <c r="C271" s="1" t="n">
        <v>-214.340744018555</v>
      </c>
    </row>
    <row r="272" customFormat="false" ht="12.75" hidden="false" customHeight="false" outlineLevel="0" collapsed="false">
      <c r="A272" s="44" t="n">
        <f aca="false">IF(B272&lt;0,B$2--B272/24/60/60/1000,B$2+B272/24/60/60/1000)</f>
        <v>43962.7114653704</v>
      </c>
      <c r="B272" s="1" t="n">
        <v>68430</v>
      </c>
      <c r="C272" s="1" t="n">
        <v>-234.073791503906</v>
      </c>
    </row>
    <row r="273" customFormat="false" ht="12.75" hidden="false" customHeight="false" outlineLevel="0" collapsed="false">
      <c r="A273" s="44" t="n">
        <f aca="false">IF(B273&lt;0,B$2--B273/24/60/60/1000,B$2+B273/24/60/60/1000)</f>
        <v>43962.7114769444</v>
      </c>
      <c r="B273" s="1" t="n">
        <v>69430</v>
      </c>
      <c r="C273" s="1" t="n">
        <v>-214.340744018555</v>
      </c>
    </row>
    <row r="274" customFormat="false" ht="12.75" hidden="false" customHeight="false" outlineLevel="0" collapsed="false">
      <c r="A274" s="44" t="n">
        <f aca="false">IF(B274&lt;0,B$2--B274/24/60/60/1000,B$2+B274/24/60/60/1000)</f>
        <v>43962.7114885185</v>
      </c>
      <c r="B274" s="1" t="n">
        <v>70430</v>
      </c>
      <c r="C274" s="1" t="n">
        <v>-209.577590942383</v>
      </c>
    </row>
    <row r="275" customFormat="false" ht="12.75" hidden="false" customHeight="false" outlineLevel="0" collapsed="false">
      <c r="A275" s="44" t="n">
        <f aca="false">IF(B275&lt;0,B$2--B275/24/60/60/1000,B$2+B275/24/60/60/1000)</f>
        <v>43962.7115000926</v>
      </c>
      <c r="B275" s="1" t="n">
        <v>71430</v>
      </c>
      <c r="C275" s="1" t="n">
        <v>-212.979843139648</v>
      </c>
    </row>
    <row r="276" customFormat="false" ht="12.75" hidden="false" customHeight="false" outlineLevel="0" collapsed="false">
      <c r="A276" s="44" t="n">
        <f aca="false">IF(B276&lt;0,B$2--B276/24/60/60/1000,B$2+B276/24/60/60/1000)</f>
        <v>43962.7115116667</v>
      </c>
      <c r="B276" s="1" t="n">
        <v>72430</v>
      </c>
      <c r="C276" s="1" t="n">
        <v>-221.145248413086</v>
      </c>
    </row>
    <row r="277" customFormat="false" ht="12.75" hidden="false" customHeight="false" outlineLevel="0" collapsed="false">
      <c r="A277" s="44" t="n">
        <f aca="false">IF(B277&lt;0,B$2--B277/24/60/60/1000,B$2+B277/24/60/60/1000)</f>
        <v>43962.7115232407</v>
      </c>
      <c r="B277" s="1" t="n">
        <v>73430</v>
      </c>
      <c r="C277" s="1" t="n">
        <v>-210.938491821289</v>
      </c>
    </row>
    <row r="278" customFormat="false" ht="12.75" hidden="false" customHeight="false" outlineLevel="0" collapsed="false">
      <c r="A278" s="44" t="n">
        <f aca="false">IF(B278&lt;0,B$2--B278/24/60/60/1000,B$2+B278/24/60/60/1000)</f>
        <v>43962.7115348148</v>
      </c>
      <c r="B278" s="1" t="n">
        <v>74430</v>
      </c>
      <c r="C278" s="1" t="n">
        <v>-213.660293579102</v>
      </c>
    </row>
    <row r="279" customFormat="false" ht="12.75" hidden="false" customHeight="false" outlineLevel="0" collapsed="false">
      <c r="A279" s="44" t="n">
        <f aca="false">IF(B279&lt;0,B$2--B279/24/60/60/1000,B$2+B279/24/60/60/1000)</f>
        <v>43962.7115463889</v>
      </c>
      <c r="B279" s="1" t="n">
        <v>75430</v>
      </c>
      <c r="C279" s="1" t="n">
        <v>-219.78434753418</v>
      </c>
    </row>
    <row r="280" customFormat="false" ht="12.75" hidden="false" customHeight="false" outlineLevel="0" collapsed="false">
      <c r="A280" s="44" t="n">
        <f aca="false">IF(B280&lt;0,B$2--B280/24/60/60/1000,B$2+B280/24/60/60/1000)</f>
        <v>43962.711557963</v>
      </c>
      <c r="B280" s="1" t="n">
        <v>76430</v>
      </c>
      <c r="C280" s="1" t="n">
        <v>-217.74299621582</v>
      </c>
    </row>
    <row r="281" customFormat="false" ht="12.75" hidden="false" customHeight="false" outlineLevel="0" collapsed="false">
      <c r="A281" s="44" t="n">
        <f aca="false">IF(B281&lt;0,B$2--B281/24/60/60/1000,B$2+B281/24/60/60/1000)</f>
        <v>43962.711569537</v>
      </c>
      <c r="B281" s="1" t="n">
        <v>77430</v>
      </c>
      <c r="C281" s="1" t="n">
        <v>-217.062545776367</v>
      </c>
    </row>
    <row r="282" customFormat="false" ht="12.75" hidden="false" customHeight="false" outlineLevel="0" collapsed="false">
      <c r="A282" s="44" t="n">
        <f aca="false">IF(B282&lt;0,B$2--B282/24/60/60/1000,B$2+B282/24/60/60/1000)</f>
        <v>43962.7115811111</v>
      </c>
      <c r="B282" s="1" t="n">
        <v>78430</v>
      </c>
      <c r="C282" s="1" t="n">
        <v>-224.547485351563</v>
      </c>
    </row>
    <row r="283" customFormat="false" ht="12.75" hidden="false" customHeight="false" outlineLevel="0" collapsed="false">
      <c r="A283" s="44" t="n">
        <f aca="false">IF(B283&lt;0,B$2--B283/24/60/60/1000,B$2+B283/24/60/60/1000)</f>
        <v>43962.7115926852</v>
      </c>
      <c r="B283" s="1" t="n">
        <v>79430</v>
      </c>
      <c r="C283" s="1" t="n">
        <v>-215.021194458008</v>
      </c>
    </row>
    <row r="284" customFormat="false" ht="12.75" hidden="false" customHeight="false" outlineLevel="0" collapsed="false">
      <c r="A284" s="44" t="n">
        <f aca="false">IF(B284&lt;0,B$2--B284/24/60/60/1000,B$2+B284/24/60/60/1000)</f>
        <v>43962.7116042593</v>
      </c>
      <c r="B284" s="1" t="n">
        <v>80430</v>
      </c>
      <c r="C284" s="1" t="n">
        <v>-215.701644897461</v>
      </c>
    </row>
    <row r="285" customFormat="false" ht="12.75" hidden="false" customHeight="false" outlineLevel="0" collapsed="false">
      <c r="A285" s="44" t="n">
        <f aca="false">IF(B285&lt;0,B$2--B285/24/60/60/1000,B$2+B285/24/60/60/1000)</f>
        <v>43962.7116158333</v>
      </c>
      <c r="B285" s="1" t="n">
        <v>81430</v>
      </c>
      <c r="C285" s="1" t="n">
        <v>-219.78434753418</v>
      </c>
    </row>
    <row r="286" customFormat="false" ht="12.75" hidden="false" customHeight="false" outlineLevel="0" collapsed="false">
      <c r="A286" s="44" t="n">
        <f aca="false">IF(B286&lt;0,B$2--B286/24/60/60/1000,B$2+B286/24/60/60/1000)</f>
        <v>43962.7116274074</v>
      </c>
      <c r="B286" s="1" t="n">
        <v>82430</v>
      </c>
      <c r="C286" s="1" t="n">
        <v>-211.618942260742</v>
      </c>
    </row>
    <row r="287" customFormat="false" ht="12.75" hidden="false" customHeight="false" outlineLevel="0" collapsed="false">
      <c r="A287" s="44" t="n">
        <f aca="false">IF(B287&lt;0,B$2--B287/24/60/60/1000,B$2+B287/24/60/60/1000)</f>
        <v>43962.7116389815</v>
      </c>
      <c r="B287" s="1" t="n">
        <v>83430</v>
      </c>
      <c r="C287" s="1" t="n">
        <v>-215.021194458008</v>
      </c>
    </row>
    <row r="288" customFormat="false" ht="12.75" hidden="false" customHeight="false" outlineLevel="0" collapsed="false">
      <c r="A288" s="44" t="n">
        <f aca="false">IF(B288&lt;0,B$2--B288/24/60/60/1000,B$2+B288/24/60/60/1000)</f>
        <v>43962.7116505556</v>
      </c>
      <c r="B288" s="1" t="n">
        <v>84430</v>
      </c>
      <c r="C288" s="1" t="n">
        <v>-214.340744018555</v>
      </c>
    </row>
    <row r="289" customFormat="false" ht="12.75" hidden="false" customHeight="false" outlineLevel="0" collapsed="false">
      <c r="A289" s="44" t="n">
        <f aca="false">IF(B289&lt;0,B$2--B289/24/60/60/1000,B$2+B289/24/60/60/1000)</f>
        <v>43962.7116621296</v>
      </c>
      <c r="B289" s="1" t="n">
        <v>85430</v>
      </c>
      <c r="C289" s="1" t="n">
        <v>-214.340744018555</v>
      </c>
    </row>
    <row r="290" customFormat="false" ht="12.75" hidden="false" customHeight="false" outlineLevel="0" collapsed="false">
      <c r="A290" s="44" t="n">
        <f aca="false">IF(B290&lt;0,B$2--B290/24/60/60/1000,B$2+B290/24/60/60/1000)</f>
        <v>43962.7116737037</v>
      </c>
      <c r="B290" s="1" t="n">
        <v>86430</v>
      </c>
      <c r="C290" s="1" t="n">
        <v>-240.878280639648</v>
      </c>
    </row>
    <row r="291" customFormat="false" ht="12.75" hidden="false" customHeight="false" outlineLevel="0" collapsed="false">
      <c r="A291" s="44" t="n">
        <f aca="false">IF(B291&lt;0,B$2--B291/24/60/60/1000,B$2+B291/24/60/60/1000)</f>
        <v>43962.7116852778</v>
      </c>
      <c r="B291" s="1" t="n">
        <v>87430</v>
      </c>
      <c r="C291" s="1" t="n">
        <v>-218.423446655273</v>
      </c>
    </row>
    <row r="292" customFormat="false" ht="12.75" hidden="false" customHeight="false" outlineLevel="0" collapsed="false">
      <c r="A292" s="44" t="n">
        <f aca="false">IF(B292&lt;0,B$2--B292/24/60/60/1000,B$2+B292/24/60/60/1000)</f>
        <v>43962.7116968519</v>
      </c>
      <c r="B292" s="1" t="n">
        <v>88430</v>
      </c>
      <c r="C292" s="1" t="n">
        <v>-212.299392700195</v>
      </c>
    </row>
    <row r="293" customFormat="false" ht="12.75" hidden="false" customHeight="false" outlineLevel="0" collapsed="false">
      <c r="A293" s="44" t="n">
        <f aca="false">IF(B293&lt;0,B$2--B293/24/60/60/1000,B$2+B293/24/60/60/1000)</f>
        <v>43962.7117084259</v>
      </c>
      <c r="B293" s="1" t="n">
        <v>89430</v>
      </c>
      <c r="C293" s="1" t="n">
        <v>-233.393341064453</v>
      </c>
    </row>
    <row r="294" customFormat="false" ht="12.75" hidden="false" customHeight="false" outlineLevel="0" collapsed="false">
      <c r="A294" s="44" t="n">
        <f aca="false">IF(B294&lt;0,B$2--B294/24/60/60/1000,B$2+B294/24/60/60/1000)</f>
        <v>43962.71172</v>
      </c>
      <c r="B294" s="1" t="n">
        <v>90430</v>
      </c>
      <c r="C294" s="1" t="n">
        <v>-218.423446655273</v>
      </c>
    </row>
    <row r="295" customFormat="false" ht="12.75" hidden="false" customHeight="false" outlineLevel="0" collapsed="false">
      <c r="A295" s="44" t="n">
        <f aca="false">IF(B295&lt;0,B$2--B295/24/60/60/1000,B$2+B295/24/60/60/1000)</f>
        <v>43962.7117315741</v>
      </c>
      <c r="B295" s="1" t="n">
        <v>91430</v>
      </c>
      <c r="C295" s="1" t="n">
        <v>-209.577590942383</v>
      </c>
    </row>
    <row r="296" customFormat="false" ht="12.75" hidden="false" customHeight="false" outlineLevel="0" collapsed="false">
      <c r="A296" s="44" t="n">
        <f aca="false">IF(B296&lt;0,B$2--B296/24/60/60/1000,B$2+B296/24/60/60/1000)</f>
        <v>43962.7117431481</v>
      </c>
      <c r="B296" s="1" t="n">
        <v>92430</v>
      </c>
      <c r="C296" s="1" t="n">
        <v>-213.660293579102</v>
      </c>
    </row>
    <row r="297" customFormat="false" ht="12.75" hidden="false" customHeight="false" outlineLevel="0" collapsed="false">
      <c r="A297" s="44" t="n">
        <f aca="false">IF(B297&lt;0,B$2--B297/24/60/60/1000,B$2+B297/24/60/60/1000)</f>
        <v>43962.7117547222</v>
      </c>
      <c r="B297" s="1" t="n">
        <v>93430</v>
      </c>
      <c r="C297" s="1" t="n">
        <v>-219.78434753418</v>
      </c>
    </row>
    <row r="298" customFormat="false" ht="12.75" hidden="false" customHeight="false" outlineLevel="0" collapsed="false">
      <c r="A298" s="44" t="n">
        <f aca="false">IF(B298&lt;0,B$2--B298/24/60/60/1000,B$2+B298/24/60/60/1000)</f>
        <v>43962.7117662963</v>
      </c>
      <c r="B298" s="1" t="n">
        <v>94430</v>
      </c>
      <c r="C298" s="1" t="n">
        <v>-219.103897094727</v>
      </c>
    </row>
    <row r="299" customFormat="false" ht="12.75" hidden="false" customHeight="false" outlineLevel="0" collapsed="false">
      <c r="A299" s="44" t="n">
        <f aca="false">IF(B299&lt;0,B$2--B299/24/60/60/1000,B$2+B299/24/60/60/1000)</f>
        <v>43962.7117778704</v>
      </c>
      <c r="B299" s="1" t="n">
        <v>95430</v>
      </c>
      <c r="C299" s="1" t="n">
        <v>-212.979843139648</v>
      </c>
    </row>
    <row r="300" customFormat="false" ht="12.75" hidden="false" customHeight="false" outlineLevel="0" collapsed="false">
      <c r="A300" s="44" t="n">
        <f aca="false">IF(B300&lt;0,B$2--B300/24/60/60/1000,B$2+B300/24/60/60/1000)</f>
        <v>43962.7117894444</v>
      </c>
      <c r="B300" s="1" t="n">
        <v>96430</v>
      </c>
      <c r="C300" s="1" t="n">
        <v>-220.464797973633</v>
      </c>
    </row>
    <row r="301" customFormat="false" ht="12.75" hidden="false" customHeight="false" outlineLevel="0" collapsed="false">
      <c r="A301" s="44" t="n">
        <f aca="false">IF(B301&lt;0,B$2--B301/24/60/60/1000,B$2+B301/24/60/60/1000)</f>
        <v>43962.7118010185</v>
      </c>
      <c r="B301" s="1" t="n">
        <v>97430</v>
      </c>
      <c r="C301" s="1" t="n">
        <v>-209.577590942383</v>
      </c>
    </row>
    <row r="302" customFormat="false" ht="12.75" hidden="false" customHeight="false" outlineLevel="0" collapsed="false">
      <c r="A302" s="44" t="n">
        <f aca="false">IF(B302&lt;0,B$2--B302/24/60/60/1000,B$2+B302/24/60/60/1000)</f>
        <v>43962.7118125926</v>
      </c>
      <c r="B302" s="1" t="n">
        <v>98430</v>
      </c>
      <c r="C302" s="1" t="n">
        <v>-226.588836669922</v>
      </c>
    </row>
    <row r="303" customFormat="false" ht="12.75" hidden="false" customHeight="false" outlineLevel="0" collapsed="false">
      <c r="A303" s="44" t="n">
        <f aca="false">IF(B303&lt;0,B$2--B303/24/60/60/1000,B$2+B303/24/60/60/1000)</f>
        <v>43962.7118241667</v>
      </c>
      <c r="B303" s="1" t="n">
        <v>99430</v>
      </c>
      <c r="C303" s="1" t="n">
        <v>-225.227935791016</v>
      </c>
    </row>
    <row r="304" customFormat="false" ht="12.75" hidden="false" customHeight="false" outlineLevel="0" collapsed="false">
      <c r="A304" s="44" t="n">
        <f aca="false">IF(B304&lt;0,B$2--B304/24/60/60/1000,B$2+B304/24/60/60/1000)</f>
        <v>43962.7118357407</v>
      </c>
      <c r="B304" s="1" t="n">
        <v>100430</v>
      </c>
      <c r="C304" s="1" t="n">
        <v>-207.536239624023</v>
      </c>
    </row>
    <row r="305" customFormat="false" ht="12.75" hidden="false" customHeight="false" outlineLevel="0" collapsed="false">
      <c r="A305" s="44" t="n">
        <f aca="false">IF(B305&lt;0,B$2--B305/24/60/60/1000,B$2+B305/24/60/60/1000)</f>
        <v>43962.7118473148</v>
      </c>
      <c r="B305" s="1" t="n">
        <v>101430</v>
      </c>
      <c r="C305" s="1" t="n">
        <v>-229.310638427734</v>
      </c>
    </row>
    <row r="306" customFormat="false" ht="12.75" hidden="false" customHeight="false" outlineLevel="0" collapsed="false">
      <c r="A306" s="44" t="n">
        <f aca="false">IF(B306&lt;0,B$2--B306/24/60/60/1000,B$2+B306/24/60/60/1000)</f>
        <v>43962.7118588889</v>
      </c>
      <c r="B306" s="1" t="n">
        <v>102430</v>
      </c>
      <c r="C306" s="1" t="n">
        <v>-212.979843139648</v>
      </c>
    </row>
    <row r="307" customFormat="false" ht="12.75" hidden="false" customHeight="false" outlineLevel="0" collapsed="false">
      <c r="A307" s="44" t="n">
        <f aca="false">IF(B307&lt;0,B$2--B307/24/60/60/1000,B$2+B307/24/60/60/1000)</f>
        <v>43962.711870463</v>
      </c>
      <c r="B307" s="1" t="n">
        <v>103430</v>
      </c>
      <c r="C307" s="1" t="n">
        <v>-201.412200927734</v>
      </c>
    </row>
    <row r="308" customFormat="false" ht="12.75" hidden="false" customHeight="false" outlineLevel="0" collapsed="false">
      <c r="A308" s="44" t="n">
        <f aca="false">IF(B308&lt;0,B$2--B308/24/60/60/1000,B$2+B308/24/60/60/1000)</f>
        <v>43962.711882037</v>
      </c>
      <c r="B308" s="1" t="n">
        <v>104430</v>
      </c>
      <c r="C308" s="1" t="n">
        <v>-230.671539306641</v>
      </c>
    </row>
    <row r="309" customFormat="false" ht="12.75" hidden="false" customHeight="false" outlineLevel="0" collapsed="false">
      <c r="A309" s="44" t="n">
        <f aca="false">IF(B309&lt;0,B$2--B309/24/60/60/1000,B$2+B309/24/60/60/1000)</f>
        <v>43962.7118936111</v>
      </c>
      <c r="B309" s="1" t="n">
        <v>105430</v>
      </c>
      <c r="C309" s="1" t="n">
        <v>-218.423446655273</v>
      </c>
    </row>
    <row r="310" customFormat="false" ht="12.75" hidden="false" customHeight="false" outlineLevel="0" collapsed="false">
      <c r="A310" s="44" t="n">
        <f aca="false">IF(B310&lt;0,B$2--B310/24/60/60/1000,B$2+B310/24/60/60/1000)</f>
        <v>43962.7119051852</v>
      </c>
      <c r="B310" s="1" t="n">
        <v>106430</v>
      </c>
      <c r="C310" s="1" t="n">
        <v>-208.89714050293</v>
      </c>
    </row>
    <row r="311" customFormat="false" ht="12.75" hidden="false" customHeight="false" outlineLevel="0" collapsed="false">
      <c r="A311" s="44" t="n">
        <f aca="false">IF(B311&lt;0,B$2--B311/24/60/60/1000,B$2+B311/24/60/60/1000)</f>
        <v>43962.7119167593</v>
      </c>
      <c r="B311" s="1" t="n">
        <v>107430</v>
      </c>
      <c r="C311" s="1" t="n">
        <v>-223.186584472656</v>
      </c>
    </row>
    <row r="312" customFormat="false" ht="12.75" hidden="false" customHeight="false" outlineLevel="0" collapsed="false">
      <c r="A312" s="44" t="n">
        <f aca="false">IF(B312&lt;0,B$2--B312/24/60/60/1000,B$2+B312/24/60/60/1000)</f>
        <v>43962.7119283333</v>
      </c>
      <c r="B312" s="1" t="n">
        <v>108430</v>
      </c>
      <c r="C312" s="1" t="n">
        <v>-214.340744018555</v>
      </c>
    </row>
    <row r="313" customFormat="false" ht="12.75" hidden="false" customHeight="false" outlineLevel="0" collapsed="false">
      <c r="A313" s="44" t="n">
        <f aca="false">IF(B313&lt;0,B$2--B313/24/60/60/1000,B$2+B313/24/60/60/1000)</f>
        <v>43962.7119399074</v>
      </c>
      <c r="B313" s="1" t="n">
        <v>109430</v>
      </c>
      <c r="C313" s="1" t="n">
        <v>-210.938491821289</v>
      </c>
    </row>
    <row r="314" customFormat="false" ht="12.75" hidden="false" customHeight="false" outlineLevel="0" collapsed="false">
      <c r="A314" s="44" t="n">
        <f aca="false">IF(B314&lt;0,B$2--B314/24/60/60/1000,B$2+B314/24/60/60/1000)</f>
        <v>43962.7119514815</v>
      </c>
      <c r="B314" s="1" t="n">
        <v>110430</v>
      </c>
      <c r="C314" s="1" t="n">
        <v>-220.464797973633</v>
      </c>
    </row>
    <row r="315" customFormat="false" ht="12.75" hidden="false" customHeight="false" outlineLevel="0" collapsed="false">
      <c r="A315" s="44" t="n">
        <f aca="false">IF(B315&lt;0,B$2--B315/24/60/60/1000,B$2+B315/24/60/60/1000)</f>
        <v>43962.7119630556</v>
      </c>
      <c r="B315" s="1" t="n">
        <v>111430</v>
      </c>
      <c r="C315" s="1" t="n">
        <v>-225.227935791016</v>
      </c>
    </row>
    <row r="316" customFormat="false" ht="12.75" hidden="false" customHeight="false" outlineLevel="0" collapsed="false">
      <c r="A316" s="44" t="n">
        <f aca="false">IF(B316&lt;0,B$2--B316/24/60/60/1000,B$2+B316/24/60/60/1000)</f>
        <v>43962.7119746296</v>
      </c>
      <c r="B316" s="1" t="n">
        <v>112430</v>
      </c>
      <c r="C316" s="1" t="n">
        <v>-208.216690063477</v>
      </c>
    </row>
    <row r="317" customFormat="false" ht="12.75" hidden="false" customHeight="false" outlineLevel="0" collapsed="false">
      <c r="A317" s="44" t="n">
        <f aca="false">IF(B317&lt;0,B$2--B317/24/60/60/1000,B$2+B317/24/60/60/1000)</f>
        <v>43962.7119862037</v>
      </c>
      <c r="B317" s="1" t="n">
        <v>113430</v>
      </c>
      <c r="C317" s="1" t="n">
        <v>-224.547485351563</v>
      </c>
    </row>
    <row r="318" customFormat="false" ht="12.75" hidden="false" customHeight="false" outlineLevel="0" collapsed="false">
      <c r="A318" s="44" t="n">
        <f aca="false">IF(B318&lt;0,B$2--B318/24/60/60/1000,B$2+B318/24/60/60/1000)</f>
        <v>43962.7119977778</v>
      </c>
      <c r="B318" s="1" t="n">
        <v>114430</v>
      </c>
      <c r="C318" s="1" t="n">
        <v>-222.506149291992</v>
      </c>
    </row>
    <row r="319" customFormat="false" ht="12.75" hidden="false" customHeight="false" outlineLevel="0" collapsed="false">
      <c r="A319" s="44" t="n">
        <f aca="false">IF(B319&lt;0,B$2--B319/24/60/60/1000,B$2+B319/24/60/60/1000)</f>
        <v>43962.7120093519</v>
      </c>
      <c r="B319" s="1" t="n">
        <v>115430</v>
      </c>
      <c r="C319" s="1" t="n">
        <v>-215.701644897461</v>
      </c>
    </row>
    <row r="320" customFormat="false" ht="12.75" hidden="false" customHeight="false" outlineLevel="0" collapsed="false">
      <c r="A320" s="44" t="n">
        <f aca="false">IF(B320&lt;0,B$2--B320/24/60/60/1000,B$2+B320/24/60/60/1000)</f>
        <v>43962.7120209259</v>
      </c>
      <c r="B320" s="1" t="n">
        <v>116430</v>
      </c>
      <c r="C320" s="1" t="n">
        <v>-217.062545776367</v>
      </c>
    </row>
    <row r="321" customFormat="false" ht="12.75" hidden="false" customHeight="false" outlineLevel="0" collapsed="false">
      <c r="A321" s="44" t="n">
        <f aca="false">IF(B321&lt;0,B$2--B321/24/60/60/1000,B$2+B321/24/60/60/1000)</f>
        <v>43962.7120325</v>
      </c>
      <c r="B321" s="1" t="n">
        <v>117430</v>
      </c>
      <c r="C321" s="1" t="n">
        <v>-215.701644897461</v>
      </c>
    </row>
    <row r="322" customFormat="false" ht="12.75" hidden="false" customHeight="false" outlineLevel="0" collapsed="false">
      <c r="A322" s="44" t="n">
        <f aca="false">IF(B322&lt;0,B$2--B322/24/60/60/1000,B$2+B322/24/60/60/1000)</f>
        <v>43962.7120440741</v>
      </c>
      <c r="B322" s="1" t="n">
        <v>118430</v>
      </c>
      <c r="C322" s="1" t="n">
        <v>-215.021194458008</v>
      </c>
    </row>
    <row r="323" customFormat="false" ht="12.75" hidden="false" customHeight="false" outlineLevel="0" collapsed="false">
      <c r="A323" s="44" t="n">
        <f aca="false">IF(B323&lt;0,B$2--B323/24/60/60/1000,B$2+B323/24/60/60/1000)</f>
        <v>43962.7120556481</v>
      </c>
      <c r="B323" s="1" t="n">
        <v>119430</v>
      </c>
      <c r="C323" s="1" t="n">
        <v>-231.351989746094</v>
      </c>
    </row>
    <row r="324" customFormat="false" ht="12.75" hidden="false" customHeight="false" outlineLevel="0" collapsed="false">
      <c r="A324" s="44" t="n">
        <f aca="false">IF(B324&lt;0,B$2--B324/24/60/60/1000,B$2+B324/24/60/60/1000)</f>
        <v>43962.7120672222</v>
      </c>
      <c r="B324" s="1" t="n">
        <v>120430</v>
      </c>
      <c r="C324" s="1" t="n">
        <v>-221.145248413086</v>
      </c>
    </row>
    <row r="325" customFormat="false" ht="12.75" hidden="false" customHeight="false" outlineLevel="0" collapsed="false">
      <c r="A325" s="44" t="n">
        <f aca="false">IF(B325&lt;0,B$2--B325/24/60/60/1000,B$2+B325/24/60/60/1000)</f>
        <v>43962.7120787963</v>
      </c>
      <c r="B325" s="1" t="n">
        <v>121430</v>
      </c>
      <c r="C325" s="1" t="n">
        <v>-217.062545776367</v>
      </c>
    </row>
    <row r="326" customFormat="false" ht="12.75" hidden="false" customHeight="false" outlineLevel="0" collapsed="false">
      <c r="A326" s="44" t="n">
        <f aca="false">IF(B326&lt;0,B$2--B326/24/60/60/1000,B$2+B326/24/60/60/1000)</f>
        <v>43962.7120903704</v>
      </c>
      <c r="B326" s="1" t="n">
        <v>122430</v>
      </c>
      <c r="C326" s="1" t="n">
        <v>-232.712890625</v>
      </c>
    </row>
    <row r="327" customFormat="false" ht="12.75" hidden="false" customHeight="false" outlineLevel="0" collapsed="false">
      <c r="A327" s="44" t="n">
        <f aca="false">IF(B327&lt;0,B$2--B327/24/60/60/1000,B$2+B327/24/60/60/1000)</f>
        <v>43962.7121019444</v>
      </c>
      <c r="B327" s="1" t="n">
        <v>123430</v>
      </c>
      <c r="C327" s="1" t="n">
        <v>-223.867034912109</v>
      </c>
    </row>
    <row r="328" customFormat="false" ht="12.75" hidden="false" customHeight="false" outlineLevel="0" collapsed="false">
      <c r="A328" s="44" t="n">
        <f aca="false">IF(B328&lt;0,B$2--B328/24/60/60/1000,B$2+B328/24/60/60/1000)</f>
        <v>43962.7121135185</v>
      </c>
      <c r="B328" s="1" t="n">
        <v>124430</v>
      </c>
      <c r="C328" s="1" t="n">
        <v>-214.340744018555</v>
      </c>
    </row>
    <row r="329" customFormat="false" ht="12.75" hidden="false" customHeight="false" outlineLevel="0" collapsed="false">
      <c r="A329" s="44" t="n">
        <f aca="false">IF(B329&lt;0,B$2--B329/24/60/60/1000,B$2+B329/24/60/60/1000)</f>
        <v>43962.7121250926</v>
      </c>
      <c r="B329" s="1" t="n">
        <v>125430</v>
      </c>
      <c r="C329" s="1" t="n">
        <v>-210.938491821289</v>
      </c>
    </row>
    <row r="330" customFormat="false" ht="12.75" hidden="false" customHeight="false" outlineLevel="0" collapsed="false">
      <c r="A330" s="44" t="n">
        <f aca="false">IF(B330&lt;0,B$2--B330/24/60/60/1000,B$2+B330/24/60/60/1000)</f>
        <v>43962.7121366667</v>
      </c>
      <c r="B330" s="1" t="n">
        <v>126430</v>
      </c>
      <c r="C330" s="1" t="n">
        <v>-218.423446655273</v>
      </c>
    </row>
    <row r="331" customFormat="false" ht="12.75" hidden="false" customHeight="false" outlineLevel="0" collapsed="false">
      <c r="A331" s="44" t="n">
        <f aca="false">IF(B331&lt;0,B$2--B331/24/60/60/1000,B$2+B331/24/60/60/1000)</f>
        <v>43962.7121482407</v>
      </c>
      <c r="B331" s="1" t="n">
        <v>127430</v>
      </c>
      <c r="C331" s="1" t="n">
        <v>-221.825698852539</v>
      </c>
    </row>
    <row r="332" customFormat="false" ht="12.75" hidden="false" customHeight="false" outlineLevel="0" collapsed="false">
      <c r="A332" s="44" t="n">
        <f aca="false">IF(B332&lt;0,B$2--B332/24/60/60/1000,B$2+B332/24/60/60/1000)</f>
        <v>43962.7121598148</v>
      </c>
      <c r="B332" s="1" t="n">
        <v>128430</v>
      </c>
      <c r="C332" s="1" t="n">
        <v>-225.227935791016</v>
      </c>
    </row>
    <row r="333" customFormat="false" ht="12.75" hidden="false" customHeight="false" outlineLevel="0" collapsed="false">
      <c r="A333" s="44" t="n">
        <f aca="false">IF(B333&lt;0,B$2--B333/24/60/60/1000,B$2+B333/24/60/60/1000)</f>
        <v>43962.7121713889</v>
      </c>
      <c r="B333" s="1" t="n">
        <v>129430</v>
      </c>
      <c r="C333" s="1" t="n">
        <v>-226.588836669922</v>
      </c>
    </row>
    <row r="334" customFormat="false" ht="12.75" hidden="false" customHeight="false" outlineLevel="0" collapsed="false">
      <c r="A334" s="44" t="n">
        <f aca="false">IF(B334&lt;0,B$2--B334/24/60/60/1000,B$2+B334/24/60/60/1000)</f>
        <v>43962.712182963</v>
      </c>
      <c r="B334" s="1" t="n">
        <v>130430</v>
      </c>
      <c r="C334" s="1" t="n">
        <v>-223.867034912109</v>
      </c>
    </row>
    <row r="335" customFormat="false" ht="12.75" hidden="false" customHeight="false" outlineLevel="0" collapsed="false">
      <c r="A335" s="44" t="n">
        <f aca="false">IF(B335&lt;0,B$2--B335/24/60/60/1000,B$2+B335/24/60/60/1000)</f>
        <v>43962.712194537</v>
      </c>
      <c r="B335" s="1" t="n">
        <v>131430</v>
      </c>
      <c r="C335" s="1" t="n">
        <v>-222.506149291992</v>
      </c>
    </row>
    <row r="336" customFormat="false" ht="12.75" hidden="false" customHeight="false" outlineLevel="0" collapsed="false">
      <c r="A336" s="44" t="n">
        <f aca="false">IF(B336&lt;0,B$2--B336/24/60/60/1000,B$2+B336/24/60/60/1000)</f>
        <v>43962.7122061111</v>
      </c>
      <c r="B336" s="1" t="n">
        <v>132430</v>
      </c>
      <c r="C336" s="1" t="n">
        <v>-214.340744018555</v>
      </c>
    </row>
    <row r="337" customFormat="false" ht="12.75" hidden="false" customHeight="false" outlineLevel="0" collapsed="false">
      <c r="A337" s="44" t="n">
        <f aca="false">IF(B337&lt;0,B$2--B337/24/60/60/1000,B$2+B337/24/60/60/1000)</f>
        <v>43962.7122176852</v>
      </c>
      <c r="B337" s="1" t="n">
        <v>133430</v>
      </c>
      <c r="C337" s="1" t="n">
        <v>-223.186599731445</v>
      </c>
    </row>
    <row r="338" customFormat="false" ht="12.75" hidden="false" customHeight="false" outlineLevel="0" collapsed="false">
      <c r="A338" s="44" t="n">
        <f aca="false">IF(B338&lt;0,B$2--B338/24/60/60/1000,B$2+B338/24/60/60/1000)</f>
        <v>43962.7122292593</v>
      </c>
      <c r="B338" s="1" t="n">
        <v>134430</v>
      </c>
      <c r="C338" s="1" t="n">
        <v>-222.506149291992</v>
      </c>
    </row>
    <row r="339" customFormat="false" ht="12.75" hidden="false" customHeight="false" outlineLevel="0" collapsed="false">
      <c r="A339" s="44" t="n">
        <f aca="false">IF(B339&lt;0,B$2--B339/24/60/60/1000,B$2+B339/24/60/60/1000)</f>
        <v>43962.7122408333</v>
      </c>
      <c r="B339" s="1" t="n">
        <v>135430</v>
      </c>
      <c r="C339" s="1" t="n">
        <v>-220.464797973633</v>
      </c>
    </row>
    <row r="340" customFormat="false" ht="12.75" hidden="false" customHeight="false" outlineLevel="0" collapsed="false">
      <c r="A340" s="44" t="n">
        <f aca="false">IF(B340&lt;0,B$2--B340/24/60/60/1000,B$2+B340/24/60/60/1000)</f>
        <v>43962.7122524074</v>
      </c>
      <c r="B340" s="1" t="n">
        <v>136430</v>
      </c>
      <c r="C340" s="1" t="n">
        <v>-218.423446655273</v>
      </c>
    </row>
    <row r="341" customFormat="false" ht="12.75" hidden="false" customHeight="false" outlineLevel="0" collapsed="false">
      <c r="A341" s="44" t="n">
        <f aca="false">IF(B341&lt;0,B$2--B341/24/60/60/1000,B$2+B341/24/60/60/1000)</f>
        <v>43962.7122639815</v>
      </c>
      <c r="B341" s="1" t="n">
        <v>137430</v>
      </c>
      <c r="C341" s="1" t="n">
        <v>-234.073791503906</v>
      </c>
    </row>
    <row r="342" customFormat="false" ht="12.75" hidden="false" customHeight="false" outlineLevel="0" collapsed="false">
      <c r="A342" s="44" t="n">
        <f aca="false">IF(B342&lt;0,B$2--B342/24/60/60/1000,B$2+B342/24/60/60/1000)</f>
        <v>43962.7122755556</v>
      </c>
      <c r="B342" s="1" t="n">
        <v>138430</v>
      </c>
      <c r="C342" s="1" t="n">
        <v>-213.660293579102</v>
      </c>
    </row>
    <row r="343" customFormat="false" ht="12.75" hidden="false" customHeight="false" outlineLevel="0" collapsed="false">
      <c r="A343" s="44" t="n">
        <f aca="false">IF(B343&lt;0,B$2--B343/24/60/60/1000,B$2+B343/24/60/60/1000)</f>
        <v>43962.7122871296</v>
      </c>
      <c r="B343" s="1" t="n">
        <v>139430</v>
      </c>
      <c r="C343" s="1" t="n">
        <v>-219.103897094727</v>
      </c>
    </row>
    <row r="344" customFormat="false" ht="12.75" hidden="false" customHeight="false" outlineLevel="0" collapsed="false">
      <c r="A344" s="44" t="n">
        <f aca="false">IF(B344&lt;0,B$2--B344/24/60/60/1000,B$2+B344/24/60/60/1000)</f>
        <v>43962.7122987037</v>
      </c>
      <c r="B344" s="1" t="n">
        <v>140430</v>
      </c>
      <c r="C344" s="1" t="n">
        <v>-229.991088867188</v>
      </c>
    </row>
    <row r="345" customFormat="false" ht="12.75" hidden="false" customHeight="false" outlineLevel="0" collapsed="false">
      <c r="A345" s="44" t="n">
        <f aca="false">IF(B345&lt;0,B$2--B345/24/60/60/1000,B$2+B345/24/60/60/1000)</f>
        <v>43962.7123102778</v>
      </c>
      <c r="B345" s="1" t="n">
        <v>141430</v>
      </c>
      <c r="C345" s="1" t="n">
        <v>-217.062545776367</v>
      </c>
    </row>
    <row r="346" customFormat="false" ht="12.75" hidden="false" customHeight="false" outlineLevel="0" collapsed="false">
      <c r="A346" s="44" t="n">
        <f aca="false">IF(B346&lt;0,B$2--B346/24/60/60/1000,B$2+B346/24/60/60/1000)</f>
        <v>43962.7123218519</v>
      </c>
      <c r="B346" s="1" t="n">
        <v>142430</v>
      </c>
      <c r="C346" s="1" t="n">
        <v>-132.006301879883</v>
      </c>
    </row>
    <row r="347" customFormat="false" ht="12.75" hidden="false" customHeight="false" outlineLevel="0" collapsed="false">
      <c r="A347" s="44" t="n">
        <f aca="false">IF(B347&lt;0,B$2--B347/24/60/60/1000,B$2+B347/24/60/60/1000)</f>
        <v>43962.7123334259</v>
      </c>
      <c r="B347" s="1" t="n">
        <v>143430</v>
      </c>
      <c r="C347" s="1" t="n">
        <v>-66.6833877563477</v>
      </c>
    </row>
    <row r="348" customFormat="false" ht="12.75" hidden="false" customHeight="false" outlineLevel="0" collapsed="false">
      <c r="A348" s="44" t="n">
        <f aca="false">IF(B348&lt;0,B$2--B348/24/60/60/1000,B$2+B348/24/60/60/1000)</f>
        <v>43962.712345</v>
      </c>
      <c r="B348" s="1" t="n">
        <v>144430</v>
      </c>
      <c r="C348" s="1" t="n">
        <v>20.4132690429688</v>
      </c>
    </row>
    <row r="349" customFormat="false" ht="12.75" hidden="false" customHeight="false" outlineLevel="0" collapsed="false">
      <c r="A349" s="44" t="n">
        <f aca="false">IF(B349&lt;0,B$2--B349/24/60/60/1000,B$2+B349/24/60/60/1000)</f>
        <v>43962.7123565741</v>
      </c>
      <c r="B349" s="1" t="n">
        <v>145430</v>
      </c>
      <c r="C349" s="1" t="n">
        <v>77.5704956054688</v>
      </c>
    </row>
    <row r="350" customFormat="false" ht="12.75" hidden="false" customHeight="false" outlineLevel="0" collapsed="false">
      <c r="A350" s="44" t="n">
        <f aca="false">IF(B350&lt;0,B$2--B350/24/60/60/1000,B$2+B350/24/60/60/1000)</f>
        <v>43962.7123681481</v>
      </c>
      <c r="B350" s="1" t="n">
        <v>146430</v>
      </c>
      <c r="C350" s="1" t="n">
        <v>144.254425048828</v>
      </c>
    </row>
    <row r="351" customFormat="false" ht="12.75" hidden="false" customHeight="false" outlineLevel="0" collapsed="false">
      <c r="A351" s="44" t="n">
        <f aca="false">IF(B351&lt;0,B$2--B351/24/60/60/1000,B$2+B351/24/60/60/1000)</f>
        <v>43962.7123797222</v>
      </c>
      <c r="B351" s="1" t="n">
        <v>147430</v>
      </c>
      <c r="C351" s="1" t="n">
        <v>105.468788146973</v>
      </c>
    </row>
    <row r="352" customFormat="false" ht="12.75" hidden="false" customHeight="false" outlineLevel="0" collapsed="false">
      <c r="A352" s="44" t="n">
        <f aca="false">IF(B352&lt;0,B$2--B352/24/60/60/1000,B$2+B352/24/60/60/1000)</f>
        <v>43962.7123912963</v>
      </c>
      <c r="B352" s="1" t="n">
        <v>148430</v>
      </c>
      <c r="C352" s="1" t="n">
        <v>69.4050674438477</v>
      </c>
    </row>
    <row r="353" customFormat="false" ht="12.75" hidden="false" customHeight="false" outlineLevel="0" collapsed="false">
      <c r="A353" s="44" t="n">
        <f aca="false">IF(B353&lt;0,B$2--B353/24/60/60/1000,B$2+B353/24/60/60/1000)</f>
        <v>43962.7124028704</v>
      </c>
      <c r="B353" s="1" t="n">
        <v>149430</v>
      </c>
      <c r="C353" s="1" t="n">
        <v>83.014030456543</v>
      </c>
    </row>
    <row r="354" customFormat="false" ht="12.75" hidden="false" customHeight="false" outlineLevel="0" collapsed="false">
      <c r="A354" s="44" t="n">
        <f aca="false">IF(B354&lt;0,B$2--B354/24/60/60/1000,B$2+B354/24/60/60/1000)</f>
        <v>43962.7124144444</v>
      </c>
      <c r="B354" s="1" t="n">
        <v>150430</v>
      </c>
      <c r="C354" s="1" t="n">
        <v>93.9012298583984</v>
      </c>
    </row>
    <row r="355" customFormat="false" ht="12.75" hidden="false" customHeight="false" outlineLevel="0" collapsed="false">
      <c r="A355" s="44" t="n">
        <f aca="false">IF(B355&lt;0,B$2--B355/24/60/60/1000,B$2+B355/24/60/60/1000)</f>
        <v>43962.7124260185</v>
      </c>
      <c r="B355" s="1" t="n">
        <v>151430</v>
      </c>
      <c r="C355" s="1" t="n">
        <v>135.408554077148</v>
      </c>
    </row>
    <row r="356" customFormat="false" ht="12.75" hidden="false" customHeight="false" outlineLevel="0" collapsed="false">
      <c r="A356" s="44" t="n">
        <f aca="false">IF(B356&lt;0,B$2--B356/24/60/60/1000,B$2+B356/24/60/60/1000)</f>
        <v>43962.7124375926</v>
      </c>
      <c r="B356" s="1" t="n">
        <v>152430</v>
      </c>
      <c r="C356" s="1" t="n">
        <v>170.11149597168</v>
      </c>
    </row>
    <row r="357" customFormat="false" ht="12.75" hidden="false" customHeight="false" outlineLevel="0" collapsed="false">
      <c r="A357" s="44" t="n">
        <f aca="false">IF(B357&lt;0,B$2--B357/24/60/60/1000,B$2+B357/24/60/60/1000)</f>
        <v>43962.7124491667</v>
      </c>
      <c r="B357" s="1" t="n">
        <v>153430</v>
      </c>
      <c r="C357" s="1" t="n">
        <v>176.235549926758</v>
      </c>
    </row>
    <row r="358" customFormat="false" ht="12.75" hidden="false" customHeight="false" outlineLevel="0" collapsed="false">
      <c r="A358" s="44" t="n">
        <f aca="false">IF(B358&lt;0,B$2--B358/24/60/60/1000,B$2+B358/24/60/60/1000)</f>
        <v>43962.7124607407</v>
      </c>
      <c r="B358" s="1" t="n">
        <v>154430</v>
      </c>
      <c r="C358" s="1" t="n">
        <v>242.239181518555</v>
      </c>
    </row>
    <row r="359" customFormat="false" ht="12.75" hidden="false" customHeight="false" outlineLevel="0" collapsed="false">
      <c r="A359" s="44" t="n">
        <f aca="false">IF(B359&lt;0,B$2--B359/24/60/60/1000,B$2+B359/24/60/60/1000)</f>
        <v>43962.7124723148</v>
      </c>
      <c r="B359" s="1" t="n">
        <v>155430</v>
      </c>
      <c r="C359" s="1" t="n">
        <v>290.551147460938</v>
      </c>
    </row>
    <row r="360" customFormat="false" ht="12.75" hidden="false" customHeight="false" outlineLevel="0" collapsed="false">
      <c r="A360" s="44" t="n">
        <f aca="false">IF(B360&lt;0,B$2--B360/24/60/60/1000,B$2+B360/24/60/60/1000)</f>
        <v>43962.7124838889</v>
      </c>
      <c r="B360" s="1" t="n">
        <v>156430</v>
      </c>
      <c r="C360" s="1" t="n">
        <v>340.904357910156</v>
      </c>
    </row>
    <row r="361" customFormat="false" ht="12.75" hidden="false" customHeight="false" outlineLevel="0" collapsed="false">
      <c r="A361" s="44" t="n">
        <f aca="false">IF(B361&lt;0,B$2--B361/24/60/60/1000,B$2+B361/24/60/60/1000)</f>
        <v>43962.712495463</v>
      </c>
      <c r="B361" s="1" t="n">
        <v>157430</v>
      </c>
      <c r="C361" s="1" t="n">
        <v>493.324340820313</v>
      </c>
    </row>
    <row r="362" customFormat="false" ht="12.75" hidden="false" customHeight="false" outlineLevel="0" collapsed="false">
      <c r="A362" s="44" t="n">
        <f aca="false">IF(B362&lt;0,B$2--B362/24/60/60/1000,B$2+B362/24/60/60/1000)</f>
        <v>43962.712507037</v>
      </c>
      <c r="B362" s="1" t="n">
        <v>158430</v>
      </c>
      <c r="C362" s="1" t="n">
        <v>534.831726074219</v>
      </c>
    </row>
    <row r="363" customFormat="false" ht="12.75" hidden="false" customHeight="false" outlineLevel="0" collapsed="false">
      <c r="A363" s="44" t="n">
        <f aca="false">IF(B363&lt;0,B$2--B363/24/60/60/1000,B$2+B363/24/60/60/1000)</f>
        <v>43962.7125186111</v>
      </c>
      <c r="B363" s="1" t="n">
        <v>159430</v>
      </c>
      <c r="C363" s="1" t="n">
        <v>668.880310058594</v>
      </c>
    </row>
    <row r="364" customFormat="false" ht="12.75" hidden="false" customHeight="false" outlineLevel="0" collapsed="false">
      <c r="A364" s="44" t="n">
        <f aca="false">IF(B364&lt;0,B$2--B364/24/60/60/1000,B$2+B364/24/60/60/1000)</f>
        <v>43962.7125301852</v>
      </c>
      <c r="B364" s="1" t="n">
        <v>160430</v>
      </c>
      <c r="C364" s="1" t="n">
        <v>658.673583984375</v>
      </c>
    </row>
    <row r="365" customFormat="false" ht="12.75" hidden="false" customHeight="false" outlineLevel="0" collapsed="false">
      <c r="A365" s="44" t="n">
        <f aca="false">IF(B365&lt;0,B$2--B365/24/60/60/1000,B$2+B365/24/60/60/1000)</f>
        <v>43962.7125417593</v>
      </c>
      <c r="B365" s="1" t="n">
        <v>161430</v>
      </c>
      <c r="C365" s="1" t="n">
        <v>701.541931152344</v>
      </c>
    </row>
    <row r="366" customFormat="false" ht="12.75" hidden="false" customHeight="false" outlineLevel="0" collapsed="false">
      <c r="A366" s="44" t="n">
        <f aca="false">IF(B366&lt;0,B$2--B366/24/60/60/1000,B$2+B366/24/60/60/1000)</f>
        <v>43962.7125533333</v>
      </c>
      <c r="B366" s="1" t="n">
        <v>162430</v>
      </c>
      <c r="C366" s="1" t="n">
        <v>762.101928710938</v>
      </c>
    </row>
    <row r="367" customFormat="false" ht="12.75" hidden="false" customHeight="false" outlineLevel="0" collapsed="false">
      <c r="A367" s="44" t="n">
        <f aca="false">IF(B367&lt;0,B$2--B367/24/60/60/1000,B$2+B367/24/60/60/1000)</f>
        <v>43962.7125649074</v>
      </c>
      <c r="B367" s="1" t="n">
        <v>163430</v>
      </c>
      <c r="C367" s="1" t="n">
        <v>878.458679199219</v>
      </c>
    </row>
    <row r="368" customFormat="false" ht="12.75" hidden="false" customHeight="false" outlineLevel="0" collapsed="false">
      <c r="A368" s="44" t="n">
        <f aca="false">IF(B368&lt;0,B$2--B368/24/60/60/1000,B$2+B368/24/60/60/1000)</f>
        <v>43962.7125764815</v>
      </c>
      <c r="B368" s="1" t="n">
        <v>164430</v>
      </c>
      <c r="C368" s="1" t="n">
        <v>887.984985351563</v>
      </c>
    </row>
    <row r="369" customFormat="false" ht="12.75" hidden="false" customHeight="false" outlineLevel="0" collapsed="false">
      <c r="A369" s="44" t="n">
        <f aca="false">IF(B369&lt;0,B$2--B369/24/60/60/1000,B$2+B369/24/60/60/1000)</f>
        <v>43962.7125880556</v>
      </c>
      <c r="B369" s="1" t="n">
        <v>165430</v>
      </c>
      <c r="C369" s="1" t="n">
        <v>975.762390136719</v>
      </c>
    </row>
    <row r="370" customFormat="false" ht="12.75" hidden="false" customHeight="false" outlineLevel="0" collapsed="false">
      <c r="A370" s="44" t="n">
        <f aca="false">IF(B370&lt;0,B$2--B370/24/60/60/1000,B$2+B370/24/60/60/1000)</f>
        <v>43962.7125996296</v>
      </c>
      <c r="B370" s="1" t="n">
        <v>166430</v>
      </c>
      <c r="C370" s="1" t="n">
        <v>1014.54791259766</v>
      </c>
    </row>
    <row r="371" customFormat="false" ht="12.75" hidden="false" customHeight="false" outlineLevel="0" collapsed="false">
      <c r="A371" s="44" t="n">
        <f aca="false">IF(B371&lt;0,B$2--B371/24/60/60/1000,B$2+B371/24/60/60/1000)</f>
        <v>43962.7126112037</v>
      </c>
      <c r="B371" s="1" t="n">
        <v>167430</v>
      </c>
      <c r="C371" s="1" t="n">
        <v>993.454040527344</v>
      </c>
    </row>
    <row r="372" customFormat="false" ht="12.75" hidden="false" customHeight="false" outlineLevel="0" collapsed="false">
      <c r="A372" s="44" t="n">
        <f aca="false">IF(B372&lt;0,B$2--B372/24/60/60/1000,B$2+B372/24/60/60/1000)</f>
        <v>43962.7126227778</v>
      </c>
      <c r="B372" s="1" t="n">
        <v>168430</v>
      </c>
      <c r="C372" s="1" t="n">
        <v>1016.58929443359</v>
      </c>
    </row>
    <row r="373" customFormat="false" ht="12.75" hidden="false" customHeight="false" outlineLevel="0" collapsed="false">
      <c r="A373" s="44" t="n">
        <f aca="false">IF(B373&lt;0,B$2--B373/24/60/60/1000,B$2+B373/24/60/60/1000)</f>
        <v>43962.7126343519</v>
      </c>
      <c r="B373" s="1" t="n">
        <v>169430</v>
      </c>
      <c r="C373" s="1" t="n">
        <v>1015.22839355469</v>
      </c>
    </row>
    <row r="374" customFormat="false" ht="12.75" hidden="false" customHeight="false" outlineLevel="0" collapsed="false">
      <c r="A374" s="44" t="n">
        <f aca="false">IF(B374&lt;0,B$2--B374/24/60/60/1000,B$2+B374/24/60/60/1000)</f>
        <v>43962.7126459259</v>
      </c>
      <c r="B374" s="1" t="n">
        <v>170430</v>
      </c>
      <c r="C374" s="1" t="n">
        <v>1031.55920410156</v>
      </c>
    </row>
    <row r="375" customFormat="false" ht="12.75" hidden="false" customHeight="false" outlineLevel="0" collapsed="false">
      <c r="A375" s="44" t="n">
        <f aca="false">IF(B375&lt;0,B$2--B375/24/60/60/1000,B$2+B375/24/60/60/1000)</f>
        <v>43962.7126575</v>
      </c>
      <c r="B375" s="1" t="n">
        <v>171430</v>
      </c>
      <c r="C375" s="1" t="n">
        <v>1029.51782226563</v>
      </c>
    </row>
    <row r="376" customFormat="false" ht="12.75" hidden="false" customHeight="false" outlineLevel="0" collapsed="false">
      <c r="A376" s="44" t="n">
        <f aca="false">IF(B376&lt;0,B$2--B376/24/60/60/1000,B$2+B376/24/60/60/1000)</f>
        <v>43962.7126690741</v>
      </c>
      <c r="B376" s="1" t="n">
        <v>172430</v>
      </c>
      <c r="C376" s="1" t="n">
        <v>1056.05541992188</v>
      </c>
    </row>
    <row r="377" customFormat="false" ht="12.75" hidden="false" customHeight="false" outlineLevel="0" collapsed="false">
      <c r="A377" s="44" t="n">
        <f aca="false">IF(B377&lt;0,B$2--B377/24/60/60/1000,B$2+B377/24/60/60/1000)</f>
        <v>43962.7126806482</v>
      </c>
      <c r="B377" s="1" t="n">
        <v>173430</v>
      </c>
      <c r="C377" s="1" t="n">
        <v>1095.521484375</v>
      </c>
    </row>
    <row r="378" customFormat="false" ht="12.75" hidden="false" customHeight="false" outlineLevel="0" collapsed="false">
      <c r="A378" s="44" t="n">
        <f aca="false">IF(B378&lt;0,B$2--B378/24/60/60/1000,B$2+B378/24/60/60/1000)</f>
        <v>43962.7126922222</v>
      </c>
      <c r="B378" s="1" t="n">
        <v>174430</v>
      </c>
      <c r="C378" s="1" t="n">
        <v>1111.85229492188</v>
      </c>
    </row>
    <row r="379" customFormat="false" ht="12.75" hidden="false" customHeight="false" outlineLevel="0" collapsed="false">
      <c r="A379" s="44" t="n">
        <f aca="false">IF(B379&lt;0,B$2--B379/24/60/60/1000,B$2+B379/24/60/60/1000)</f>
        <v>43962.7127037963</v>
      </c>
      <c r="B379" s="1" t="n">
        <v>175430</v>
      </c>
      <c r="C379" s="1" t="n">
        <v>1165.60778808594</v>
      </c>
    </row>
    <row r="380" customFormat="false" ht="12.75" hidden="false" customHeight="false" outlineLevel="0" collapsed="false">
      <c r="A380" s="44" t="n">
        <f aca="false">IF(B380&lt;0,B$2--B380/24/60/60/1000,B$2+B380/24/60/60/1000)</f>
        <v>43962.7127153704</v>
      </c>
      <c r="B380" s="1" t="n">
        <v>176430</v>
      </c>
      <c r="C380" s="1" t="n">
        <v>1166.96875</v>
      </c>
    </row>
    <row r="381" customFormat="false" ht="12.75" hidden="false" customHeight="false" outlineLevel="0" collapsed="false">
      <c r="A381" s="44" t="n">
        <f aca="false">IF(B381&lt;0,B$2--B381/24/60/60/1000,B$2+B381/24/60/60/1000)</f>
        <v>43962.7127269444</v>
      </c>
      <c r="B381" s="1" t="n">
        <v>177430</v>
      </c>
      <c r="C381" s="1" t="n">
        <v>1232.97241210938</v>
      </c>
    </row>
    <row r="382" customFormat="false" ht="12.75" hidden="false" customHeight="false" outlineLevel="0" collapsed="false">
      <c r="A382" s="44" t="n">
        <f aca="false">IF(B382&lt;0,B$2--B382/24/60/60/1000,B$2+B382/24/60/60/1000)</f>
        <v>43962.7127385185</v>
      </c>
      <c r="B382" s="1" t="n">
        <v>178430</v>
      </c>
      <c r="C382" s="1" t="n">
        <v>1258.14904785156</v>
      </c>
    </row>
    <row r="383" customFormat="false" ht="12.75" hidden="false" customHeight="false" outlineLevel="0" collapsed="false">
      <c r="A383" s="44" t="n">
        <f aca="false">IF(B383&lt;0,B$2--B383/24/60/60/1000,B$2+B383/24/60/60/1000)</f>
        <v>43962.7127500926</v>
      </c>
      <c r="B383" s="1" t="n">
        <v>179430</v>
      </c>
      <c r="C383" s="1" t="n">
        <v>1243.17907714844</v>
      </c>
    </row>
    <row r="384" customFormat="false" ht="12.75" hidden="false" customHeight="false" outlineLevel="0" collapsed="false">
      <c r="A384" s="44" t="n">
        <f aca="false">IF(B384&lt;0,B$2--B384/24/60/60/1000,B$2+B384/24/60/60/1000)</f>
        <v>43962.7127616667</v>
      </c>
      <c r="B384" s="1" t="n">
        <v>180430</v>
      </c>
      <c r="C384" s="1" t="n">
        <v>1279.24304199219</v>
      </c>
    </row>
    <row r="385" customFormat="false" ht="12.75" hidden="false" customHeight="false" outlineLevel="0" collapsed="false">
      <c r="A385" s="44" t="n">
        <f aca="false">IF(B385&lt;0,B$2--B385/24/60/60/1000,B$2+B385/24/60/60/1000)</f>
        <v>43962.7127732407</v>
      </c>
      <c r="B385" s="1" t="n">
        <v>181430</v>
      </c>
      <c r="C385" s="1" t="n">
        <v>1313.94580078125</v>
      </c>
    </row>
    <row r="386" customFormat="false" ht="12.75" hidden="false" customHeight="false" outlineLevel="0" collapsed="false">
      <c r="A386" s="44" t="n">
        <f aca="false">IF(B386&lt;0,B$2--B386/24/60/60/1000,B$2+B386/24/60/60/1000)</f>
        <v>43962.7127848148</v>
      </c>
      <c r="B386" s="1" t="n">
        <v>182430</v>
      </c>
      <c r="C386" s="1" t="n">
        <v>1323.47216796875</v>
      </c>
    </row>
    <row r="387" customFormat="false" ht="12.75" hidden="false" customHeight="false" outlineLevel="0" collapsed="false">
      <c r="A387" s="44" t="n">
        <f aca="false">IF(B387&lt;0,B$2--B387/24/60/60/1000,B$2+B387/24/60/60/1000)</f>
        <v>43962.7127963889</v>
      </c>
      <c r="B387" s="1" t="n">
        <v>183430</v>
      </c>
      <c r="C387" s="1" t="n">
        <v>1350.69006347656</v>
      </c>
    </row>
    <row r="388" customFormat="false" ht="12.75" hidden="false" customHeight="false" outlineLevel="0" collapsed="false">
      <c r="A388" s="44" t="n">
        <f aca="false">IF(B388&lt;0,B$2--B388/24/60/60/1000,B$2+B388/24/60/60/1000)</f>
        <v>43962.712807963</v>
      </c>
      <c r="B388" s="1" t="n">
        <v>184430</v>
      </c>
      <c r="C388" s="1" t="n">
        <v>1390.15588378906</v>
      </c>
    </row>
    <row r="389" customFormat="false" ht="12.75" hidden="false" customHeight="false" outlineLevel="0" collapsed="false">
      <c r="A389" s="44" t="n">
        <f aca="false">IF(B389&lt;0,B$2--B389/24/60/60/1000,B$2+B389/24/60/60/1000)</f>
        <v>43962.712819537</v>
      </c>
      <c r="B389" s="1" t="n">
        <v>185430</v>
      </c>
      <c r="C389" s="1" t="n">
        <v>1371.10339355469</v>
      </c>
    </row>
    <row r="390" customFormat="false" ht="12.75" hidden="false" customHeight="false" outlineLevel="0" collapsed="false">
      <c r="A390" s="44" t="n">
        <f aca="false">IF(B390&lt;0,B$2--B390/24/60/60/1000,B$2+B390/24/60/60/1000)</f>
        <v>43962.7128311111</v>
      </c>
      <c r="B390" s="1" t="n">
        <v>186430</v>
      </c>
      <c r="C390" s="1" t="n">
        <v>1388.794921875</v>
      </c>
    </row>
    <row r="391" customFormat="false" ht="12.75" hidden="false" customHeight="false" outlineLevel="0" collapsed="false">
      <c r="A391" s="44" t="n">
        <f aca="false">IF(B391&lt;0,B$2--B391/24/60/60/1000,B$2+B391/24/60/60/1000)</f>
        <v>43962.7128426852</v>
      </c>
      <c r="B391" s="1" t="n">
        <v>187430</v>
      </c>
      <c r="C391" s="1" t="n">
        <v>1417.37365722656</v>
      </c>
    </row>
    <row r="392" customFormat="false" ht="12.75" hidden="false" customHeight="false" outlineLevel="0" collapsed="false">
      <c r="A392" s="44" t="n">
        <f aca="false">IF(B392&lt;0,B$2--B392/24/60/60/1000,B$2+B392/24/60/60/1000)</f>
        <v>43962.7128542593</v>
      </c>
      <c r="B392" s="1" t="n">
        <v>188430</v>
      </c>
      <c r="C392" s="1" t="n">
        <v>1405.80615234375</v>
      </c>
    </row>
    <row r="393" customFormat="false" ht="12.75" hidden="false" customHeight="false" outlineLevel="0" collapsed="false">
      <c r="A393" s="44" t="n">
        <f aca="false">IF(B393&lt;0,B$2--B393/24/60/60/1000,B$2+B393/24/60/60/1000)</f>
        <v>43962.7128658333</v>
      </c>
      <c r="B393" s="1" t="n">
        <v>189430</v>
      </c>
      <c r="C393" s="1" t="n">
        <v>1407.84741210938</v>
      </c>
    </row>
    <row r="394" customFormat="false" ht="12.75" hidden="false" customHeight="false" outlineLevel="0" collapsed="false">
      <c r="A394" s="44" t="n">
        <f aca="false">IF(B394&lt;0,B$2--B394/24/60/60/1000,B$2+B394/24/60/60/1000)</f>
        <v>43962.7128774074</v>
      </c>
      <c r="B394" s="1" t="n">
        <v>190430</v>
      </c>
      <c r="C394" s="1" t="n">
        <v>1377.22741699219</v>
      </c>
    </row>
    <row r="395" customFormat="false" ht="12.75" hidden="false" customHeight="false" outlineLevel="0" collapsed="false">
      <c r="A395" s="44" t="n">
        <f aca="false">IF(B395&lt;0,B$2--B395/24/60/60/1000,B$2+B395/24/60/60/1000)</f>
        <v>43962.7128889815</v>
      </c>
      <c r="B395" s="1" t="n">
        <v>191430</v>
      </c>
      <c r="C395" s="1" t="n">
        <v>1322.11120605469</v>
      </c>
    </row>
    <row r="396" customFormat="false" ht="12.75" hidden="false" customHeight="false" outlineLevel="0" collapsed="false">
      <c r="A396" s="44" t="n">
        <f aca="false">IF(B396&lt;0,B$2--B396/24/60/60/1000,B$2+B396/24/60/60/1000)</f>
        <v>43962.7129005556</v>
      </c>
      <c r="B396" s="1" t="n">
        <v>192430</v>
      </c>
      <c r="C396" s="1" t="n">
        <v>1305.10009765625</v>
      </c>
    </row>
    <row r="397" customFormat="false" ht="12.75" hidden="false" customHeight="false" outlineLevel="0" collapsed="false">
      <c r="A397" s="44" t="n">
        <f aca="false">IF(B397&lt;0,B$2--B397/24/60/60/1000,B$2+B397/24/60/60/1000)</f>
        <v>43962.7129121296</v>
      </c>
      <c r="B397" s="1" t="n">
        <v>193430</v>
      </c>
      <c r="C397" s="1" t="n">
        <v>1295.57373046875</v>
      </c>
    </row>
    <row r="398" customFormat="false" ht="12.75" hidden="false" customHeight="false" outlineLevel="0" collapsed="false">
      <c r="A398" s="44" t="n">
        <f aca="false">IF(B398&lt;0,B$2--B398/24/60/60/1000,B$2+B398/24/60/60/1000)</f>
        <v>43962.7129237037</v>
      </c>
      <c r="B398" s="1" t="n">
        <v>194430</v>
      </c>
      <c r="C398" s="1" t="n">
        <v>1244.5400390625</v>
      </c>
    </row>
    <row r="399" customFormat="false" ht="12.75" hidden="false" customHeight="false" outlineLevel="0" collapsed="false">
      <c r="A399" s="44" t="n">
        <f aca="false">IF(B399&lt;0,B$2--B399/24/60/60/1000,B$2+B399/24/60/60/1000)</f>
        <v>43962.7129352778</v>
      </c>
      <c r="B399" s="1" t="n">
        <v>195430</v>
      </c>
      <c r="C399" s="1" t="n">
        <v>1234.33325195313</v>
      </c>
    </row>
    <row r="400" customFormat="false" ht="12.75" hidden="false" customHeight="false" outlineLevel="0" collapsed="false">
      <c r="A400" s="44" t="n">
        <f aca="false">IF(B400&lt;0,B$2--B400/24/60/60/1000,B$2+B400/24/60/60/1000)</f>
        <v>43962.7129468519</v>
      </c>
      <c r="B400" s="1" t="n">
        <v>196430</v>
      </c>
      <c r="C400" s="1" t="n">
        <v>1209.83703613281</v>
      </c>
    </row>
    <row r="401" customFormat="false" ht="12.75" hidden="false" customHeight="false" outlineLevel="0" collapsed="false">
      <c r="A401" s="44" t="n">
        <f aca="false">IF(B401&lt;0,B$2--B401/24/60/60/1000,B$2+B401/24/60/60/1000)</f>
        <v>43962.7129584259</v>
      </c>
      <c r="B401" s="1" t="n">
        <v>197430</v>
      </c>
      <c r="C401" s="1" t="n">
        <v>1177.85595703125</v>
      </c>
    </row>
    <row r="402" customFormat="false" ht="12.75" hidden="false" customHeight="false" outlineLevel="0" collapsed="false">
      <c r="A402" s="44" t="n">
        <f aca="false">IF(B402&lt;0,B$2--B402/24/60/60/1000,B$2+B402/24/60/60/1000)</f>
        <v>43962.71297</v>
      </c>
      <c r="B402" s="1" t="n">
        <v>198430</v>
      </c>
      <c r="C402" s="1" t="n">
        <v>1159.48376464844</v>
      </c>
    </row>
    <row r="403" customFormat="false" ht="12.75" hidden="false" customHeight="false" outlineLevel="0" collapsed="false">
      <c r="A403" s="44" t="n">
        <f aca="false">IF(B403&lt;0,B$2--B403/24/60/60/1000,B$2+B403/24/60/60/1000)</f>
        <v>43962.7129815741</v>
      </c>
      <c r="B403" s="1" t="n">
        <v>199430</v>
      </c>
      <c r="C403" s="1" t="n">
        <v>1149.276977539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7" t="s">
        <v>171</v>
      </c>
      <c r="B1" s="0" t="s">
        <v>172</v>
      </c>
    </row>
    <row r="2" customFormat="false" ht="12.75" hidden="false" customHeight="false" outlineLevel="0" collapsed="false">
      <c r="A2" s="17" t="s">
        <v>173</v>
      </c>
      <c r="B2" s="42" t="n">
        <v>43962.7165421759</v>
      </c>
    </row>
    <row r="3" customFormat="false" ht="12.75" hidden="false" customHeight="false" outlineLevel="0" collapsed="false">
      <c r="B3" s="43" t="s">
        <v>174</v>
      </c>
      <c r="C3" s="43" t="s">
        <v>175</v>
      </c>
    </row>
    <row r="4" customFormat="false" ht="12.75" hidden="false" customHeight="false" outlineLevel="0" collapsed="false">
      <c r="A4" s="44" t="n">
        <f aca="false">IF(B4&lt;0,B$2--B4/24/60/60/1000,B$2+B4/24/60/60/1000)</f>
        <v>43962.7142306019</v>
      </c>
      <c r="B4" s="1" t="n">
        <v>-199720</v>
      </c>
      <c r="C4" s="1" t="n">
        <v>1222.765625</v>
      </c>
    </row>
    <row r="5" customFormat="false" ht="12.75" hidden="false" customHeight="false" outlineLevel="0" collapsed="false">
      <c r="A5" s="44" t="n">
        <f aca="false">IF(B5&lt;0,B$2--B5/24/60/60/1000,B$2+B5/24/60/60/1000)</f>
        <v>43962.7142421759</v>
      </c>
      <c r="B5" s="1" t="n">
        <v>-198720</v>
      </c>
      <c r="C5" s="1" t="n">
        <v>1213.91979980469</v>
      </c>
    </row>
    <row r="6" customFormat="false" ht="12.75" hidden="false" customHeight="false" outlineLevel="0" collapsed="false">
      <c r="A6" s="44" t="n">
        <f aca="false">IF(B6&lt;0,B$2--B6/24/60/60/1000,B$2+B6/24/60/60/1000)</f>
        <v>43962.71425375</v>
      </c>
      <c r="B6" s="1" t="n">
        <v>-197720</v>
      </c>
      <c r="C6" s="1" t="n">
        <v>1249.98364257813</v>
      </c>
    </row>
    <row r="7" customFormat="false" ht="12.75" hidden="false" customHeight="false" outlineLevel="0" collapsed="false">
      <c r="A7" s="44" t="n">
        <f aca="false">IF(B7&lt;0,B$2--B7/24/60/60/1000,B$2+B7/24/60/60/1000)</f>
        <v>43962.7142653241</v>
      </c>
      <c r="B7" s="1" t="n">
        <v>-196720</v>
      </c>
      <c r="C7" s="1" t="n">
        <v>1259.50988769531</v>
      </c>
    </row>
    <row r="8" customFormat="false" ht="12.75" hidden="false" customHeight="false" outlineLevel="0" collapsed="false">
      <c r="A8" s="44" t="n">
        <f aca="false">IF(B8&lt;0,B$2--B8/24/60/60/1000,B$2+B8/24/60/60/1000)</f>
        <v>43962.7142768982</v>
      </c>
      <c r="B8" s="1" t="n">
        <v>-195720</v>
      </c>
      <c r="C8" s="1" t="n">
        <v>1245.90087890625</v>
      </c>
    </row>
    <row r="9" customFormat="false" ht="12.75" hidden="false" customHeight="false" outlineLevel="0" collapsed="false">
      <c r="A9" s="44" t="n">
        <f aca="false">IF(B9&lt;0,B$2--B9/24/60/60/1000,B$2+B9/24/60/60/1000)</f>
        <v>43962.7142884722</v>
      </c>
      <c r="B9" s="1" t="n">
        <v>-194720</v>
      </c>
      <c r="C9" s="1" t="n">
        <v>1285.36706542969</v>
      </c>
    </row>
    <row r="10" customFormat="false" ht="12.75" hidden="false" customHeight="false" outlineLevel="0" collapsed="false">
      <c r="A10" s="44" t="n">
        <f aca="false">IF(B10&lt;0,B$2--B10/24/60/60/1000,B$2+B10/24/60/60/1000)</f>
        <v>43962.7143000463</v>
      </c>
      <c r="B10" s="1" t="n">
        <v>-193720</v>
      </c>
      <c r="C10" s="1" t="n">
        <v>1274.47985839844</v>
      </c>
    </row>
    <row r="11" customFormat="false" ht="12.75" hidden="false" customHeight="false" outlineLevel="0" collapsed="false">
      <c r="A11" s="44" t="n">
        <f aca="false">IF(B11&lt;0,B$2--B11/24/60/60/1000,B$2+B11/24/60/60/1000)</f>
        <v>43962.7143116204</v>
      </c>
      <c r="B11" s="1" t="n">
        <v>-192720</v>
      </c>
      <c r="C11" s="1" t="n">
        <v>1256.7880859375</v>
      </c>
    </row>
    <row r="12" customFormat="false" ht="12.75" hidden="false" customHeight="false" outlineLevel="0" collapsed="false">
      <c r="A12" s="44" t="n">
        <f aca="false">IF(B12&lt;0,B$2--B12/24/60/60/1000,B$2+B12/24/60/60/1000)</f>
        <v>43962.7143231944</v>
      </c>
      <c r="B12" s="1" t="n">
        <v>-191720</v>
      </c>
      <c r="C12" s="1" t="n">
        <v>1258.82946777344</v>
      </c>
    </row>
    <row r="13" customFormat="false" ht="12.75" hidden="false" customHeight="false" outlineLevel="0" collapsed="false">
      <c r="A13" s="44" t="n">
        <f aca="false">IF(B13&lt;0,B$2--B13/24/60/60/1000,B$2+B13/24/60/60/1000)</f>
        <v>43962.7143347685</v>
      </c>
      <c r="B13" s="1" t="n">
        <v>-190720</v>
      </c>
      <c r="C13" s="1" t="n">
        <v>1252.70544433594</v>
      </c>
    </row>
    <row r="14" customFormat="false" ht="12.75" hidden="false" customHeight="false" outlineLevel="0" collapsed="false">
      <c r="A14" s="44" t="n">
        <f aca="false">IF(B14&lt;0,B$2--B14/24/60/60/1000,B$2+B14/24/60/60/1000)</f>
        <v>43962.7143463426</v>
      </c>
      <c r="B14" s="1" t="n">
        <v>-189720</v>
      </c>
      <c r="C14" s="1" t="n">
        <v>1200.31079101563</v>
      </c>
    </row>
    <row r="15" customFormat="false" ht="12.75" hidden="false" customHeight="false" outlineLevel="0" collapsed="false">
      <c r="A15" s="44" t="n">
        <f aca="false">IF(B15&lt;0,B$2--B15/24/60/60/1000,B$2+B15/24/60/60/1000)</f>
        <v>43962.7143579167</v>
      </c>
      <c r="B15" s="1" t="n">
        <v>-188720</v>
      </c>
      <c r="C15" s="1" t="n">
        <v>1189.42358398438</v>
      </c>
    </row>
    <row r="16" customFormat="false" ht="12.75" hidden="false" customHeight="false" outlineLevel="0" collapsed="false">
      <c r="A16" s="44" t="n">
        <f aca="false">IF(B16&lt;0,B$2--B16/24/60/60/1000,B$2+B16/24/60/60/1000)</f>
        <v>43962.7143694907</v>
      </c>
      <c r="B16" s="1" t="n">
        <v>-187720</v>
      </c>
      <c r="C16" s="1" t="n">
        <v>1170.37097167969</v>
      </c>
    </row>
    <row r="17" customFormat="false" ht="12.75" hidden="false" customHeight="false" outlineLevel="0" collapsed="false">
      <c r="A17" s="44" t="n">
        <f aca="false">IF(B17&lt;0,B$2--B17/24/60/60/1000,B$2+B17/24/60/60/1000)</f>
        <v>43962.7143810648</v>
      </c>
      <c r="B17" s="1" t="n">
        <v>-186720</v>
      </c>
      <c r="C17" s="1" t="n">
        <v>1142.47253417969</v>
      </c>
    </row>
    <row r="18" customFormat="false" ht="12.75" hidden="false" customHeight="false" outlineLevel="0" collapsed="false">
      <c r="A18" s="44" t="n">
        <f aca="false">IF(B18&lt;0,B$2--B18/24/60/60/1000,B$2+B18/24/60/60/1000)</f>
        <v>43962.7143926389</v>
      </c>
      <c r="B18" s="1" t="n">
        <v>-185720</v>
      </c>
      <c r="C18" s="1" t="n">
        <v>1088.03649902344</v>
      </c>
    </row>
    <row r="19" customFormat="false" ht="12.75" hidden="false" customHeight="false" outlineLevel="0" collapsed="false">
      <c r="A19" s="44" t="n">
        <f aca="false">IF(B19&lt;0,B$2--B19/24/60/60/1000,B$2+B19/24/60/60/1000)</f>
        <v>43962.714404213</v>
      </c>
      <c r="B19" s="1" t="n">
        <v>-184720</v>
      </c>
      <c r="C19" s="1" t="n">
        <v>1076.46887207031</v>
      </c>
    </row>
    <row r="20" customFormat="false" ht="12.75" hidden="false" customHeight="false" outlineLevel="0" collapsed="false">
      <c r="A20" s="44" t="n">
        <f aca="false">IF(B20&lt;0,B$2--B20/24/60/60/1000,B$2+B20/24/60/60/1000)</f>
        <v>43962.714415787</v>
      </c>
      <c r="B20" s="1" t="n">
        <v>-183720</v>
      </c>
      <c r="C20" s="1" t="n">
        <v>1079.87109375</v>
      </c>
    </row>
    <row r="21" customFormat="false" ht="12.75" hidden="false" customHeight="false" outlineLevel="0" collapsed="false">
      <c r="A21" s="44" t="n">
        <f aca="false">IF(B21&lt;0,B$2--B21/24/60/60/1000,B$2+B21/24/60/60/1000)</f>
        <v>43962.7144273611</v>
      </c>
      <c r="B21" s="1" t="n">
        <v>-182720</v>
      </c>
      <c r="C21" s="1" t="n">
        <v>1096.20190429688</v>
      </c>
    </row>
    <row r="22" customFormat="false" ht="12.75" hidden="false" customHeight="false" outlineLevel="0" collapsed="false">
      <c r="A22" s="44" t="n">
        <f aca="false">IF(B22&lt;0,B$2--B22/24/60/60/1000,B$2+B22/24/60/60/1000)</f>
        <v>43962.7144389352</v>
      </c>
      <c r="B22" s="1" t="n">
        <v>-181720</v>
      </c>
      <c r="C22" s="1" t="n">
        <v>1119.33728027344</v>
      </c>
    </row>
    <row r="23" customFormat="false" ht="12.75" hidden="false" customHeight="false" outlineLevel="0" collapsed="false">
      <c r="A23" s="44" t="n">
        <f aca="false">IF(B23&lt;0,B$2--B23/24/60/60/1000,B$2+B23/24/60/60/1000)</f>
        <v>43962.7144505093</v>
      </c>
      <c r="B23" s="1" t="n">
        <v>-180720</v>
      </c>
      <c r="C23" s="1" t="n">
        <v>1137.02893066406</v>
      </c>
    </row>
    <row r="24" customFormat="false" ht="12.75" hidden="false" customHeight="false" outlineLevel="0" collapsed="false">
      <c r="A24" s="44" t="n">
        <f aca="false">IF(B24&lt;0,B$2--B24/24/60/60/1000,B$2+B24/24/60/60/1000)</f>
        <v>43962.7144620833</v>
      </c>
      <c r="B24" s="1" t="n">
        <v>-179720</v>
      </c>
      <c r="C24" s="1" t="n">
        <v>1184.66040039063</v>
      </c>
    </row>
    <row r="25" customFormat="false" ht="12.75" hidden="false" customHeight="false" outlineLevel="0" collapsed="false">
      <c r="A25" s="44" t="n">
        <f aca="false">IF(B25&lt;0,B$2--B25/24/60/60/1000,B$2+B25/24/60/60/1000)</f>
        <v>43962.7144736574</v>
      </c>
      <c r="B25" s="1" t="n">
        <v>-178720</v>
      </c>
      <c r="C25" s="1" t="n">
        <v>1186.70178222656</v>
      </c>
    </row>
    <row r="26" customFormat="false" ht="12.75" hidden="false" customHeight="false" outlineLevel="0" collapsed="false">
      <c r="A26" s="44" t="n">
        <f aca="false">IF(B26&lt;0,B$2--B26/24/60/60/1000,B$2+B26/24/60/60/1000)</f>
        <v>43962.7144852315</v>
      </c>
      <c r="B26" s="1" t="n">
        <v>-177720</v>
      </c>
      <c r="C26" s="1" t="n">
        <v>1221.40478515625</v>
      </c>
    </row>
    <row r="27" customFormat="false" ht="12.75" hidden="false" customHeight="false" outlineLevel="0" collapsed="false">
      <c r="A27" s="44" t="n">
        <f aca="false">IF(B27&lt;0,B$2--B27/24/60/60/1000,B$2+B27/24/60/60/1000)</f>
        <v>43962.7144968056</v>
      </c>
      <c r="B27" s="1" t="n">
        <v>-176720</v>
      </c>
      <c r="C27" s="1" t="n">
        <v>1256.10766601563</v>
      </c>
    </row>
    <row r="28" customFormat="false" ht="12.75" hidden="false" customHeight="false" outlineLevel="0" collapsed="false">
      <c r="A28" s="44" t="n">
        <f aca="false">IF(B28&lt;0,B$2--B28/24/60/60/1000,B$2+B28/24/60/60/1000)</f>
        <v>43962.7145083796</v>
      </c>
      <c r="B28" s="1" t="n">
        <v>-175720</v>
      </c>
      <c r="C28" s="1" t="n">
        <v>1286.72790527344</v>
      </c>
    </row>
    <row r="29" customFormat="false" ht="12.75" hidden="false" customHeight="false" outlineLevel="0" collapsed="false">
      <c r="A29" s="44" t="n">
        <f aca="false">IF(B29&lt;0,B$2--B29/24/60/60/1000,B$2+B29/24/60/60/1000)</f>
        <v>43962.7145199537</v>
      </c>
      <c r="B29" s="1" t="n">
        <v>-174720</v>
      </c>
      <c r="C29" s="1" t="n">
        <v>1288.76928710938</v>
      </c>
    </row>
    <row r="30" customFormat="false" ht="12.75" hidden="false" customHeight="false" outlineLevel="0" collapsed="false">
      <c r="A30" s="44" t="n">
        <f aca="false">IF(B30&lt;0,B$2--B30/24/60/60/1000,B$2+B30/24/60/60/1000)</f>
        <v>43962.7145315278</v>
      </c>
      <c r="B30" s="1" t="n">
        <v>-173720</v>
      </c>
      <c r="C30" s="1" t="n">
        <v>1313.26538085938</v>
      </c>
    </row>
    <row r="31" customFormat="false" ht="12.75" hidden="false" customHeight="false" outlineLevel="0" collapsed="false">
      <c r="A31" s="44" t="n">
        <f aca="false">IF(B31&lt;0,B$2--B31/24/60/60/1000,B$2+B31/24/60/60/1000)</f>
        <v>43962.7145431019</v>
      </c>
      <c r="B31" s="1" t="n">
        <v>-172720</v>
      </c>
      <c r="C31" s="1" t="n">
        <v>1301.69787597656</v>
      </c>
    </row>
    <row r="32" customFormat="false" ht="12.75" hidden="false" customHeight="false" outlineLevel="0" collapsed="false">
      <c r="A32" s="44" t="n">
        <f aca="false">IF(B32&lt;0,B$2--B32/24/60/60/1000,B$2+B32/24/60/60/1000)</f>
        <v>43962.7145546759</v>
      </c>
      <c r="B32" s="1" t="n">
        <v>-171720</v>
      </c>
      <c r="C32" s="1" t="n">
        <v>1281.28430175781</v>
      </c>
    </row>
    <row r="33" customFormat="false" ht="12.75" hidden="false" customHeight="false" outlineLevel="0" collapsed="false">
      <c r="A33" s="44" t="n">
        <f aca="false">IF(B33&lt;0,B$2--B33/24/60/60/1000,B$2+B33/24/60/60/1000)</f>
        <v>43962.71456625</v>
      </c>
      <c r="B33" s="1" t="n">
        <v>-170720</v>
      </c>
      <c r="C33" s="1" t="n">
        <v>1272.4384765625</v>
      </c>
    </row>
    <row r="34" customFormat="false" ht="12.75" hidden="false" customHeight="false" outlineLevel="0" collapsed="false">
      <c r="A34" s="44" t="n">
        <f aca="false">IF(B34&lt;0,B$2--B34/24/60/60/1000,B$2+B34/24/60/60/1000)</f>
        <v>43962.7145778241</v>
      </c>
      <c r="B34" s="1" t="n">
        <v>-169720</v>
      </c>
      <c r="C34" s="1" t="n">
        <v>1243.85961914063</v>
      </c>
    </row>
    <row r="35" customFormat="false" ht="12.75" hidden="false" customHeight="false" outlineLevel="0" collapsed="false">
      <c r="A35" s="44" t="n">
        <f aca="false">IF(B35&lt;0,B$2--B35/24/60/60/1000,B$2+B35/24/60/60/1000)</f>
        <v>43962.7145893982</v>
      </c>
      <c r="B35" s="1" t="n">
        <v>-168720</v>
      </c>
      <c r="C35" s="1" t="n">
        <v>1213.23937988281</v>
      </c>
    </row>
    <row r="36" customFormat="false" ht="12.75" hidden="false" customHeight="false" outlineLevel="0" collapsed="false">
      <c r="A36" s="44" t="n">
        <f aca="false">IF(B36&lt;0,B$2--B36/24/60/60/1000,B$2+B36/24/60/60/1000)</f>
        <v>43962.7146009722</v>
      </c>
      <c r="B36" s="1" t="n">
        <v>-167720</v>
      </c>
      <c r="C36" s="1" t="n">
        <v>1180.57775878906</v>
      </c>
    </row>
    <row r="37" customFormat="false" ht="12.75" hidden="false" customHeight="false" outlineLevel="0" collapsed="false">
      <c r="A37" s="44" t="n">
        <f aca="false">IF(B37&lt;0,B$2--B37/24/60/60/1000,B$2+B37/24/60/60/1000)</f>
        <v>43962.7146125463</v>
      </c>
      <c r="B37" s="1" t="n">
        <v>-166720</v>
      </c>
      <c r="C37" s="1" t="n">
        <v>1143.15295410156</v>
      </c>
    </row>
    <row r="38" customFormat="false" ht="12.75" hidden="false" customHeight="false" outlineLevel="0" collapsed="false">
      <c r="A38" s="44" t="n">
        <f aca="false">IF(B38&lt;0,B$2--B38/24/60/60/1000,B$2+B38/24/60/60/1000)</f>
        <v>43962.7146241204</v>
      </c>
      <c r="B38" s="1" t="n">
        <v>-165720</v>
      </c>
      <c r="C38" s="1" t="n">
        <v>1079.19067382813</v>
      </c>
    </row>
    <row r="39" customFormat="false" ht="12.75" hidden="false" customHeight="false" outlineLevel="0" collapsed="false">
      <c r="A39" s="44" t="n">
        <f aca="false">IF(B39&lt;0,B$2--B39/24/60/60/1000,B$2+B39/24/60/60/1000)</f>
        <v>43962.7146356944</v>
      </c>
      <c r="B39" s="1" t="n">
        <v>-164720</v>
      </c>
      <c r="C39" s="1" t="n">
        <v>1069.66442871094</v>
      </c>
    </row>
    <row r="40" customFormat="false" ht="12.75" hidden="false" customHeight="false" outlineLevel="0" collapsed="false">
      <c r="A40" s="44" t="n">
        <f aca="false">IF(B40&lt;0,B$2--B40/24/60/60/1000,B$2+B40/24/60/60/1000)</f>
        <v>43962.7146472685</v>
      </c>
      <c r="B40" s="1" t="n">
        <v>-163720</v>
      </c>
      <c r="C40" s="1" t="n">
        <v>1026.79602050781</v>
      </c>
    </row>
    <row r="41" customFormat="false" ht="12.75" hidden="false" customHeight="false" outlineLevel="0" collapsed="false">
      <c r="A41" s="44" t="n">
        <f aca="false">IF(B41&lt;0,B$2--B41/24/60/60/1000,B$2+B41/24/60/60/1000)</f>
        <v>43962.7146588426</v>
      </c>
      <c r="B41" s="1" t="n">
        <v>-162720</v>
      </c>
      <c r="C41" s="1" t="n">
        <v>983.927734375</v>
      </c>
    </row>
    <row r="42" customFormat="false" ht="12.75" hidden="false" customHeight="false" outlineLevel="0" collapsed="false">
      <c r="A42" s="44" t="n">
        <f aca="false">IF(B42&lt;0,B$2--B42/24/60/60/1000,B$2+B42/24/60/60/1000)</f>
        <v>43962.7146704167</v>
      </c>
      <c r="B42" s="1" t="n">
        <v>-161720</v>
      </c>
      <c r="C42" s="1" t="n">
        <v>960.112121582031</v>
      </c>
    </row>
    <row r="43" customFormat="false" ht="12.75" hidden="false" customHeight="false" outlineLevel="0" collapsed="false">
      <c r="A43" s="44" t="n">
        <f aca="false">IF(B43&lt;0,B$2--B43/24/60/60/1000,B$2+B43/24/60/60/1000)</f>
        <v>43962.7146819907</v>
      </c>
      <c r="B43" s="1" t="n">
        <v>-160720</v>
      </c>
      <c r="C43" s="1" t="n">
        <v>905.676452636719</v>
      </c>
    </row>
    <row r="44" customFormat="false" ht="12.75" hidden="false" customHeight="false" outlineLevel="0" collapsed="false">
      <c r="A44" s="44" t="n">
        <f aca="false">IF(B44&lt;0,B$2--B44/24/60/60/1000,B$2+B44/24/60/60/1000)</f>
        <v>43962.7146935648</v>
      </c>
      <c r="B44" s="1" t="n">
        <v>-159720</v>
      </c>
      <c r="C44" s="1" t="n">
        <v>824.703308105469</v>
      </c>
    </row>
    <row r="45" customFormat="false" ht="12.75" hidden="false" customHeight="false" outlineLevel="0" collapsed="false">
      <c r="A45" s="44" t="n">
        <f aca="false">IF(B45&lt;0,B$2--B45/24/60/60/1000,B$2+B45/24/60/60/1000)</f>
        <v>43962.7147051389</v>
      </c>
      <c r="B45" s="1" t="n">
        <v>-158720</v>
      </c>
      <c r="C45" s="1" t="n">
        <v>825.383850097656</v>
      </c>
    </row>
    <row r="46" customFormat="false" ht="12.75" hidden="false" customHeight="false" outlineLevel="0" collapsed="false">
      <c r="A46" s="44" t="n">
        <f aca="false">IF(B46&lt;0,B$2--B46/24/60/60/1000,B$2+B46/24/60/60/1000)</f>
        <v>43962.714716713</v>
      </c>
      <c r="B46" s="1" t="n">
        <v>-157720</v>
      </c>
      <c r="C46" s="1" t="n">
        <v>810.413940429688</v>
      </c>
    </row>
    <row r="47" customFormat="false" ht="12.75" hidden="false" customHeight="false" outlineLevel="0" collapsed="false">
      <c r="A47" s="44" t="n">
        <f aca="false">IF(B47&lt;0,B$2--B47/24/60/60/1000,B$2+B47/24/60/60/1000)</f>
        <v>43962.714728287</v>
      </c>
      <c r="B47" s="1" t="n">
        <v>-156720</v>
      </c>
      <c r="C47" s="1" t="n">
        <v>777.071838378906</v>
      </c>
    </row>
    <row r="48" customFormat="false" ht="12.75" hidden="false" customHeight="false" outlineLevel="0" collapsed="false">
      <c r="A48" s="44" t="n">
        <f aca="false">IF(B48&lt;0,B$2--B48/24/60/60/1000,B$2+B48/24/60/60/1000)</f>
        <v>43962.7147398611</v>
      </c>
      <c r="B48" s="1" t="n">
        <v>-155720</v>
      </c>
      <c r="C48" s="1" t="n">
        <v>831.5078125</v>
      </c>
    </row>
    <row r="49" customFormat="false" ht="12.75" hidden="false" customHeight="false" outlineLevel="0" collapsed="false">
      <c r="A49" s="44" t="n">
        <f aca="false">IF(B49&lt;0,B$2--B49/24/60/60/1000,B$2+B49/24/60/60/1000)</f>
        <v>43962.7147514352</v>
      </c>
      <c r="B49" s="1" t="n">
        <v>-154720</v>
      </c>
      <c r="C49" s="1" t="n">
        <v>846.477722167969</v>
      </c>
    </row>
    <row r="50" customFormat="false" ht="12.75" hidden="false" customHeight="false" outlineLevel="0" collapsed="false">
      <c r="A50" s="44" t="n">
        <f aca="false">IF(B50&lt;0,B$2--B50/24/60/60/1000,B$2+B50/24/60/60/1000)</f>
        <v>43962.7147630093</v>
      </c>
      <c r="B50" s="1" t="n">
        <v>-153720</v>
      </c>
      <c r="C50" s="1" t="n">
        <v>861.447631835938</v>
      </c>
    </row>
    <row r="51" customFormat="false" ht="12.75" hidden="false" customHeight="false" outlineLevel="0" collapsed="false">
      <c r="A51" s="44" t="n">
        <f aca="false">IF(B51&lt;0,B$2--B51/24/60/60/1000,B$2+B51/24/60/60/1000)</f>
        <v>43962.7147745833</v>
      </c>
      <c r="B51" s="1" t="n">
        <v>-152720</v>
      </c>
      <c r="C51" s="1" t="n">
        <v>880.500061035156</v>
      </c>
    </row>
    <row r="52" customFormat="false" ht="12.75" hidden="false" customHeight="false" outlineLevel="0" collapsed="false">
      <c r="A52" s="44" t="n">
        <f aca="false">IF(B52&lt;0,B$2--B52/24/60/60/1000,B$2+B52/24/60/60/1000)</f>
        <v>43962.7147861574</v>
      </c>
      <c r="B52" s="1" t="n">
        <v>-151720</v>
      </c>
      <c r="C52" s="1" t="n">
        <v>909.078735351563</v>
      </c>
    </row>
    <row r="53" customFormat="false" ht="12.75" hidden="false" customHeight="false" outlineLevel="0" collapsed="false">
      <c r="A53" s="44" t="n">
        <f aca="false">IF(B53&lt;0,B$2--B53/24/60/60/1000,B$2+B53/24/60/60/1000)</f>
        <v>43962.7147977315</v>
      </c>
      <c r="B53" s="1" t="n">
        <v>-150720</v>
      </c>
      <c r="C53" s="1" t="n">
        <v>880.500061035156</v>
      </c>
    </row>
    <row r="54" customFormat="false" ht="12.75" hidden="false" customHeight="false" outlineLevel="0" collapsed="false">
      <c r="A54" s="44" t="n">
        <f aca="false">IF(B54&lt;0,B$2--B54/24/60/60/1000,B$2+B54/24/60/60/1000)</f>
        <v>43962.7148093056</v>
      </c>
      <c r="B54" s="1" t="n">
        <v>-149720</v>
      </c>
      <c r="C54" s="1" t="n">
        <v>861.447631835938</v>
      </c>
    </row>
    <row r="55" customFormat="false" ht="12.75" hidden="false" customHeight="false" outlineLevel="0" collapsed="false">
      <c r="A55" s="44" t="n">
        <f aca="false">IF(B55&lt;0,B$2--B55/24/60/60/1000,B$2+B55/24/60/60/1000)</f>
        <v>43962.7148208796</v>
      </c>
      <c r="B55" s="1" t="n">
        <v>-148720</v>
      </c>
      <c r="C55" s="1" t="n">
        <v>868.252014160156</v>
      </c>
    </row>
    <row r="56" customFormat="false" ht="12.75" hidden="false" customHeight="false" outlineLevel="0" collapsed="false">
      <c r="A56" s="44" t="n">
        <f aca="false">IF(B56&lt;0,B$2--B56/24/60/60/1000,B$2+B56/24/60/60/1000)</f>
        <v>43962.7148324537</v>
      </c>
      <c r="B56" s="1" t="n">
        <v>-147720</v>
      </c>
      <c r="C56" s="1" t="n">
        <v>864.849792480469</v>
      </c>
    </row>
    <row r="57" customFormat="false" ht="12.75" hidden="false" customHeight="false" outlineLevel="0" collapsed="false">
      <c r="A57" s="44" t="n">
        <f aca="false">IF(B57&lt;0,B$2--B57/24/60/60/1000,B$2+B57/24/60/60/1000)</f>
        <v>43962.7148440278</v>
      </c>
      <c r="B57" s="1" t="n">
        <v>-146720</v>
      </c>
      <c r="C57" s="1" t="n">
        <v>810.413940429688</v>
      </c>
    </row>
    <row r="58" customFormat="false" ht="12.75" hidden="false" customHeight="false" outlineLevel="0" collapsed="false">
      <c r="A58" s="44" t="n">
        <f aca="false">IF(B58&lt;0,B$2--B58/24/60/60/1000,B$2+B58/24/60/60/1000)</f>
        <v>43962.7148556019</v>
      </c>
      <c r="B58" s="1" t="n">
        <v>-145720</v>
      </c>
      <c r="C58" s="1" t="n">
        <v>792.722229003906</v>
      </c>
    </row>
    <row r="59" customFormat="false" ht="12.75" hidden="false" customHeight="false" outlineLevel="0" collapsed="false">
      <c r="A59" s="44" t="n">
        <f aca="false">IF(B59&lt;0,B$2--B59/24/60/60/1000,B$2+B59/24/60/60/1000)</f>
        <v>43962.7148671759</v>
      </c>
      <c r="B59" s="1" t="n">
        <v>-144720</v>
      </c>
      <c r="C59" s="1" t="n">
        <v>792.041809082031</v>
      </c>
    </row>
    <row r="60" customFormat="false" ht="12.75" hidden="false" customHeight="false" outlineLevel="0" collapsed="false">
      <c r="A60" s="44" t="n">
        <f aca="false">IF(B60&lt;0,B$2--B60/24/60/60/1000,B$2+B60/24/60/60/1000)</f>
        <v>43962.71487875</v>
      </c>
      <c r="B60" s="1" t="n">
        <v>-143720</v>
      </c>
      <c r="C60" s="1" t="n">
        <v>768.906494140625</v>
      </c>
    </row>
    <row r="61" customFormat="false" ht="12.75" hidden="false" customHeight="false" outlineLevel="0" collapsed="false">
      <c r="A61" s="44" t="n">
        <f aca="false">IF(B61&lt;0,B$2--B61/24/60/60/1000,B$2+B61/24/60/60/1000)</f>
        <v>43962.7148903241</v>
      </c>
      <c r="B61" s="1" t="n">
        <v>-142720</v>
      </c>
      <c r="C61" s="1" t="n">
        <v>762.101989746094</v>
      </c>
    </row>
    <row r="62" customFormat="false" ht="12.75" hidden="false" customHeight="false" outlineLevel="0" collapsed="false">
      <c r="A62" s="44" t="n">
        <f aca="false">IF(B62&lt;0,B$2--B62/24/60/60/1000,B$2+B62/24/60/60/1000)</f>
        <v>43962.7149018982</v>
      </c>
      <c r="B62" s="1" t="n">
        <v>-141720</v>
      </c>
      <c r="C62" s="1" t="n">
        <v>722.635864257813</v>
      </c>
    </row>
    <row r="63" customFormat="false" ht="12.75" hidden="false" customHeight="false" outlineLevel="0" collapsed="false">
      <c r="A63" s="44" t="n">
        <f aca="false">IF(B63&lt;0,B$2--B63/24/60/60/1000,B$2+B63/24/60/60/1000)</f>
        <v>43962.7149134722</v>
      </c>
      <c r="B63" s="1" t="n">
        <v>-140720</v>
      </c>
      <c r="C63" s="1" t="n">
        <v>715.150939941406</v>
      </c>
    </row>
    <row r="64" customFormat="false" ht="12.75" hidden="false" customHeight="false" outlineLevel="0" collapsed="false">
      <c r="A64" s="44" t="n">
        <f aca="false">IF(B64&lt;0,B$2--B64/24/60/60/1000,B$2+B64/24/60/60/1000)</f>
        <v>43962.7149250463</v>
      </c>
      <c r="B64" s="1" t="n">
        <v>-139720</v>
      </c>
      <c r="C64" s="1" t="n">
        <v>734.203552246094</v>
      </c>
    </row>
    <row r="65" customFormat="false" ht="12.75" hidden="false" customHeight="false" outlineLevel="0" collapsed="false">
      <c r="A65" s="44" t="n">
        <f aca="false">IF(B65&lt;0,B$2--B65/24/60/60/1000,B$2+B65/24/60/60/1000)</f>
        <v>43962.7149366204</v>
      </c>
      <c r="B65" s="1" t="n">
        <v>-138720</v>
      </c>
      <c r="C65" s="1" t="n">
        <v>716.511840820313</v>
      </c>
    </row>
    <row r="66" customFormat="false" ht="12.75" hidden="false" customHeight="false" outlineLevel="0" collapsed="false">
      <c r="A66" s="44" t="n">
        <f aca="false">IF(B66&lt;0,B$2--B66/24/60/60/1000,B$2+B66/24/60/60/1000)</f>
        <v>43962.7149481944</v>
      </c>
      <c r="B66" s="1" t="n">
        <v>-137720</v>
      </c>
      <c r="C66" s="1" t="n">
        <v>788.639526367188</v>
      </c>
    </row>
    <row r="67" customFormat="false" ht="12.75" hidden="false" customHeight="false" outlineLevel="0" collapsed="false">
      <c r="A67" s="44" t="n">
        <f aca="false">IF(B67&lt;0,B$2--B67/24/60/60/1000,B$2+B67/24/60/60/1000)</f>
        <v>43962.7149597685</v>
      </c>
      <c r="B67" s="1" t="n">
        <v>-136720</v>
      </c>
      <c r="C67" s="1" t="n">
        <v>800.887573242188</v>
      </c>
    </row>
    <row r="68" customFormat="false" ht="12.75" hidden="false" customHeight="false" outlineLevel="0" collapsed="false">
      <c r="A68" s="44" t="n">
        <f aca="false">IF(B68&lt;0,B$2--B68/24/60/60/1000,B$2+B68/24/60/60/1000)</f>
        <v>43962.7149713426</v>
      </c>
      <c r="B68" s="1" t="n">
        <v>-135720</v>
      </c>
      <c r="C68" s="1" t="n">
        <v>804.289855957031</v>
      </c>
    </row>
    <row r="69" customFormat="false" ht="12.75" hidden="false" customHeight="false" outlineLevel="0" collapsed="false">
      <c r="A69" s="44" t="n">
        <f aca="false">IF(B69&lt;0,B$2--B69/24/60/60/1000,B$2+B69/24/60/60/1000)</f>
        <v>43962.7149829167</v>
      </c>
      <c r="B69" s="1" t="n">
        <v>-134720</v>
      </c>
      <c r="C69" s="1" t="n">
        <v>819.259765625</v>
      </c>
    </row>
    <row r="70" customFormat="false" ht="12.75" hidden="false" customHeight="false" outlineLevel="0" collapsed="false">
      <c r="A70" s="44" t="n">
        <f aca="false">IF(B70&lt;0,B$2--B70/24/60/60/1000,B$2+B70/24/60/60/1000)</f>
        <v>43962.7149944907</v>
      </c>
      <c r="B70" s="1" t="n">
        <v>-133720</v>
      </c>
      <c r="C70" s="1" t="n">
        <v>872.334655761719</v>
      </c>
    </row>
    <row r="71" customFormat="false" ht="12.75" hidden="false" customHeight="false" outlineLevel="0" collapsed="false">
      <c r="A71" s="44" t="n">
        <f aca="false">IF(B71&lt;0,B$2--B71/24/60/60/1000,B$2+B71/24/60/60/1000)</f>
        <v>43962.7150060648</v>
      </c>
      <c r="B71" s="1" t="n">
        <v>-132720</v>
      </c>
      <c r="C71" s="1" t="n">
        <v>853.962646484375</v>
      </c>
    </row>
    <row r="72" customFormat="false" ht="12.75" hidden="false" customHeight="false" outlineLevel="0" collapsed="false">
      <c r="A72" s="44" t="n">
        <f aca="false">IF(B72&lt;0,B$2--B72/24/60/60/1000,B$2+B72/24/60/60/1000)</f>
        <v>43962.7150176389</v>
      </c>
      <c r="B72" s="1" t="n">
        <v>-131720</v>
      </c>
      <c r="C72" s="1" t="n">
        <v>897.511169433594</v>
      </c>
    </row>
    <row r="73" customFormat="false" ht="12.75" hidden="false" customHeight="false" outlineLevel="0" collapsed="false">
      <c r="A73" s="44" t="n">
        <f aca="false">IF(B73&lt;0,B$2--B73/24/60/60/1000,B$2+B73/24/60/60/1000)</f>
        <v>43962.715029213</v>
      </c>
      <c r="B73" s="1" t="n">
        <v>-130720</v>
      </c>
      <c r="C73" s="1" t="n">
        <v>930.852905273438</v>
      </c>
    </row>
    <row r="74" customFormat="false" ht="12.75" hidden="false" customHeight="false" outlineLevel="0" collapsed="false">
      <c r="A74" s="44" t="n">
        <f aca="false">IF(B74&lt;0,B$2--B74/24/60/60/1000,B$2+B74/24/60/60/1000)</f>
        <v>43962.715040787</v>
      </c>
      <c r="B74" s="1" t="n">
        <v>-129720</v>
      </c>
      <c r="C74" s="1" t="n">
        <v>934.935668945313</v>
      </c>
    </row>
    <row r="75" customFormat="false" ht="12.75" hidden="false" customHeight="false" outlineLevel="0" collapsed="false">
      <c r="A75" s="44" t="n">
        <f aca="false">IF(B75&lt;0,B$2--B75/24/60/60/1000,B$2+B75/24/60/60/1000)</f>
        <v>43962.7150523611</v>
      </c>
      <c r="B75" s="1" t="n">
        <v>-128720</v>
      </c>
      <c r="C75" s="1" t="n">
        <v>988.010437011719</v>
      </c>
    </row>
    <row r="76" customFormat="false" ht="12.75" hidden="false" customHeight="false" outlineLevel="0" collapsed="false">
      <c r="A76" s="44" t="n">
        <f aca="false">IF(B76&lt;0,B$2--B76/24/60/60/1000,B$2+B76/24/60/60/1000)</f>
        <v>43962.7150639352</v>
      </c>
      <c r="B76" s="1" t="n">
        <v>-127720</v>
      </c>
      <c r="C76" s="1" t="n">
        <v>1015.22839355469</v>
      </c>
    </row>
    <row r="77" customFormat="false" ht="12.75" hidden="false" customHeight="false" outlineLevel="0" collapsed="false">
      <c r="A77" s="44" t="n">
        <f aca="false">IF(B77&lt;0,B$2--B77/24/60/60/1000,B$2+B77/24/60/60/1000)</f>
        <v>43962.7150755093</v>
      </c>
      <c r="B77" s="1" t="n">
        <v>-126720</v>
      </c>
      <c r="C77" s="1" t="n">
        <v>1035.64184570313</v>
      </c>
    </row>
    <row r="78" customFormat="false" ht="12.75" hidden="false" customHeight="false" outlineLevel="0" collapsed="false">
      <c r="A78" s="44" t="n">
        <f aca="false">IF(B78&lt;0,B$2--B78/24/60/60/1000,B$2+B78/24/60/60/1000)</f>
        <v>43962.7150870833</v>
      </c>
      <c r="B78" s="1" t="n">
        <v>-125720</v>
      </c>
      <c r="C78" s="1" t="n">
        <v>1049.25085449219</v>
      </c>
    </row>
    <row r="79" customFormat="false" ht="12.75" hidden="false" customHeight="false" outlineLevel="0" collapsed="false">
      <c r="A79" s="44" t="n">
        <f aca="false">IF(B79&lt;0,B$2--B79/24/60/60/1000,B$2+B79/24/60/60/1000)</f>
        <v>43962.7150986574</v>
      </c>
      <c r="B79" s="1" t="n">
        <v>-124720</v>
      </c>
      <c r="C79" s="1" t="n">
        <v>1053.33361816406</v>
      </c>
    </row>
    <row r="80" customFormat="false" ht="12.75" hidden="false" customHeight="false" outlineLevel="0" collapsed="false">
      <c r="A80" s="44" t="n">
        <f aca="false">IF(B80&lt;0,B$2--B80/24/60/60/1000,B$2+B80/24/60/60/1000)</f>
        <v>43962.7151102315</v>
      </c>
      <c r="B80" s="1" t="n">
        <v>-123720</v>
      </c>
      <c r="C80" s="1" t="n">
        <v>1042.44641113281</v>
      </c>
    </row>
    <row r="81" customFormat="false" ht="12.75" hidden="false" customHeight="false" outlineLevel="0" collapsed="false">
      <c r="A81" s="44" t="n">
        <f aca="false">IF(B81&lt;0,B$2--B81/24/60/60/1000,B$2+B81/24/60/60/1000)</f>
        <v>43962.7151218056</v>
      </c>
      <c r="B81" s="1" t="n">
        <v>-122720</v>
      </c>
      <c r="C81" s="1" t="n">
        <v>1050.61181640625</v>
      </c>
    </row>
    <row r="82" customFormat="false" ht="12.75" hidden="false" customHeight="false" outlineLevel="0" collapsed="false">
      <c r="A82" s="44" t="n">
        <f aca="false">IF(B82&lt;0,B$2--B82/24/60/60/1000,B$2+B82/24/60/60/1000)</f>
        <v>43962.7151333796</v>
      </c>
      <c r="B82" s="1" t="n">
        <v>-121720</v>
      </c>
      <c r="C82" s="1" t="n">
        <v>1081.23205566406</v>
      </c>
    </row>
    <row r="83" customFormat="false" ht="12.75" hidden="false" customHeight="false" outlineLevel="0" collapsed="false">
      <c r="A83" s="44" t="n">
        <f aca="false">IF(B83&lt;0,B$2--B83/24/60/60/1000,B$2+B83/24/60/60/1000)</f>
        <v>43962.7151449537</v>
      </c>
      <c r="B83" s="1" t="n">
        <v>-120720</v>
      </c>
      <c r="C83" s="1" t="n">
        <v>1071.02526855469</v>
      </c>
    </row>
    <row r="84" customFormat="false" ht="12.75" hidden="false" customHeight="false" outlineLevel="0" collapsed="false">
      <c r="A84" s="44" t="n">
        <f aca="false">IF(B84&lt;0,B$2--B84/24/60/60/1000,B$2+B84/24/60/60/1000)</f>
        <v>43962.7151565278</v>
      </c>
      <c r="B84" s="1" t="n">
        <v>-119720</v>
      </c>
      <c r="C84" s="1" t="n">
        <v>1111.171875</v>
      </c>
    </row>
    <row r="85" customFormat="false" ht="12.75" hidden="false" customHeight="false" outlineLevel="0" collapsed="false">
      <c r="A85" s="44" t="n">
        <f aca="false">IF(B85&lt;0,B$2--B85/24/60/60/1000,B$2+B85/24/60/60/1000)</f>
        <v>43962.7151681019</v>
      </c>
      <c r="B85" s="1" t="n">
        <v>-118720</v>
      </c>
      <c r="C85" s="1" t="n">
        <v>1128.86352539063</v>
      </c>
    </row>
    <row r="86" customFormat="false" ht="12.75" hidden="false" customHeight="false" outlineLevel="0" collapsed="false">
      <c r="A86" s="44" t="n">
        <f aca="false">IF(B86&lt;0,B$2--B86/24/60/60/1000,B$2+B86/24/60/60/1000)</f>
        <v>43962.7151796759</v>
      </c>
      <c r="B86" s="1" t="n">
        <v>-117720</v>
      </c>
      <c r="C86" s="1" t="n">
        <v>1129.5439453125</v>
      </c>
    </row>
    <row r="87" customFormat="false" ht="12.75" hidden="false" customHeight="false" outlineLevel="0" collapsed="false">
      <c r="A87" s="44" t="n">
        <f aca="false">IF(B87&lt;0,B$2--B87/24/60/60/1000,B$2+B87/24/60/60/1000)</f>
        <v>43962.71519125</v>
      </c>
      <c r="B87" s="1" t="n">
        <v>-116720</v>
      </c>
      <c r="C87" s="1" t="n">
        <v>1096.88244628906</v>
      </c>
    </row>
    <row r="88" customFormat="false" ht="12.75" hidden="false" customHeight="false" outlineLevel="0" collapsed="false">
      <c r="A88" s="44" t="n">
        <f aca="false">IF(B88&lt;0,B$2--B88/24/60/60/1000,B$2+B88/24/60/60/1000)</f>
        <v>43962.7152028241</v>
      </c>
      <c r="B88" s="1" t="n">
        <v>-115720</v>
      </c>
      <c r="C88" s="1" t="n">
        <v>1116.61547851563</v>
      </c>
    </row>
    <row r="89" customFormat="false" ht="12.75" hidden="false" customHeight="false" outlineLevel="0" collapsed="false">
      <c r="A89" s="44" t="n">
        <f aca="false">IF(B89&lt;0,B$2--B89/24/60/60/1000,B$2+B89/24/60/60/1000)</f>
        <v>43962.7152143982</v>
      </c>
      <c r="B89" s="1" t="n">
        <v>-114720</v>
      </c>
      <c r="C89" s="1" t="n">
        <v>1109.13049316406</v>
      </c>
    </row>
    <row r="90" customFormat="false" ht="12.75" hidden="false" customHeight="false" outlineLevel="0" collapsed="false">
      <c r="A90" s="44" t="n">
        <f aca="false">IF(B90&lt;0,B$2--B90/24/60/60/1000,B$2+B90/24/60/60/1000)</f>
        <v>43962.7152259722</v>
      </c>
      <c r="B90" s="1" t="n">
        <v>-113720</v>
      </c>
      <c r="C90" s="1" t="n">
        <v>1105.04772949219</v>
      </c>
    </row>
    <row r="91" customFormat="false" ht="12.75" hidden="false" customHeight="false" outlineLevel="0" collapsed="false">
      <c r="A91" s="44" t="n">
        <f aca="false">IF(B91&lt;0,B$2--B91/24/60/60/1000,B$2+B91/24/60/60/1000)</f>
        <v>43962.7152375463</v>
      </c>
      <c r="B91" s="1" t="n">
        <v>-112720</v>
      </c>
      <c r="C91" s="1" t="n">
        <v>1129.5439453125</v>
      </c>
    </row>
    <row r="92" customFormat="false" ht="12.75" hidden="false" customHeight="false" outlineLevel="0" collapsed="false">
      <c r="A92" s="44" t="n">
        <f aca="false">IF(B92&lt;0,B$2--B92/24/60/60/1000,B$2+B92/24/60/60/1000)</f>
        <v>43962.7152491204</v>
      </c>
      <c r="B92" s="1" t="n">
        <v>-111720</v>
      </c>
      <c r="C92" s="1" t="n">
        <v>1102.32592773438</v>
      </c>
    </row>
    <row r="93" customFormat="false" ht="12.75" hidden="false" customHeight="false" outlineLevel="0" collapsed="false">
      <c r="A93" s="44" t="n">
        <f aca="false">IF(B93&lt;0,B$2--B93/24/60/60/1000,B$2+B93/24/60/60/1000)</f>
        <v>43962.7152606944</v>
      </c>
      <c r="B93" s="1" t="n">
        <v>-110720</v>
      </c>
      <c r="C93" s="1" t="n">
        <v>1156.08154296875</v>
      </c>
    </row>
    <row r="94" customFormat="false" ht="12.75" hidden="false" customHeight="false" outlineLevel="0" collapsed="false">
      <c r="A94" s="44" t="n">
        <f aca="false">IF(B94&lt;0,B$2--B94/24/60/60/1000,B$2+B94/24/60/60/1000)</f>
        <v>43962.7152722685</v>
      </c>
      <c r="B94" s="1" t="n">
        <v>-109720</v>
      </c>
      <c r="C94" s="1" t="n">
        <v>1187.38220214844</v>
      </c>
    </row>
    <row r="95" customFormat="false" ht="12.75" hidden="false" customHeight="false" outlineLevel="0" collapsed="false">
      <c r="A95" s="44" t="n">
        <f aca="false">IF(B95&lt;0,B$2--B95/24/60/60/1000,B$2+B95/24/60/60/1000)</f>
        <v>43962.7152838426</v>
      </c>
      <c r="B95" s="1" t="n">
        <v>-108720</v>
      </c>
      <c r="C95" s="1" t="n">
        <v>1260.1904296875</v>
      </c>
    </row>
    <row r="96" customFormat="false" ht="12.75" hidden="false" customHeight="false" outlineLevel="0" collapsed="false">
      <c r="A96" s="44" t="n">
        <f aca="false">IF(B96&lt;0,B$2--B96/24/60/60/1000,B$2+B96/24/60/60/1000)</f>
        <v>43962.7152954167</v>
      </c>
      <c r="B96" s="1" t="n">
        <v>-107720</v>
      </c>
      <c r="C96" s="1" t="n">
        <v>1322.79162597656</v>
      </c>
    </row>
    <row r="97" customFormat="false" ht="12.75" hidden="false" customHeight="false" outlineLevel="0" collapsed="false">
      <c r="A97" s="44" t="n">
        <f aca="false">IF(B97&lt;0,B$2--B97/24/60/60/1000,B$2+B97/24/60/60/1000)</f>
        <v>43962.7153069907</v>
      </c>
      <c r="B97" s="1" t="n">
        <v>-106720</v>
      </c>
      <c r="C97" s="1" t="n">
        <v>1395.59936523438</v>
      </c>
    </row>
    <row r="98" customFormat="false" ht="12.75" hidden="false" customHeight="false" outlineLevel="0" collapsed="false">
      <c r="A98" s="44" t="n">
        <f aca="false">IF(B98&lt;0,B$2--B98/24/60/60/1000,B$2+B98/24/60/60/1000)</f>
        <v>43962.7153185648</v>
      </c>
      <c r="B98" s="1" t="n">
        <v>-105720</v>
      </c>
      <c r="C98" s="1" t="n">
        <v>1437.78698730469</v>
      </c>
    </row>
    <row r="99" customFormat="false" ht="12.75" hidden="false" customHeight="false" outlineLevel="0" collapsed="false">
      <c r="A99" s="44" t="n">
        <f aca="false">IF(B99&lt;0,B$2--B99/24/60/60/1000,B$2+B99/24/60/60/1000)</f>
        <v>43962.7153301389</v>
      </c>
      <c r="B99" s="1" t="n">
        <v>-104720</v>
      </c>
      <c r="C99" s="1" t="n">
        <v>1479.29431152344</v>
      </c>
    </row>
    <row r="100" customFormat="false" ht="12.75" hidden="false" customHeight="false" outlineLevel="0" collapsed="false">
      <c r="A100" s="44" t="n">
        <f aca="false">IF(B100&lt;0,B$2--B100/24/60/60/1000,B$2+B100/24/60/60/1000)</f>
        <v>43962.715341713</v>
      </c>
      <c r="B100" s="1" t="n">
        <v>-103720</v>
      </c>
      <c r="C100" s="1" t="n">
        <v>1508.55358886719</v>
      </c>
    </row>
    <row r="101" customFormat="false" ht="12.75" hidden="false" customHeight="false" outlineLevel="0" collapsed="false">
      <c r="A101" s="44" t="n">
        <f aca="false">IF(B101&lt;0,B$2--B101/24/60/60/1000,B$2+B101/24/60/60/1000)</f>
        <v>43962.715353287</v>
      </c>
      <c r="B101" s="1" t="n">
        <v>-102720</v>
      </c>
      <c r="C101" s="1" t="n">
        <v>1460.24169921875</v>
      </c>
    </row>
    <row r="102" customFormat="false" ht="12.75" hidden="false" customHeight="false" outlineLevel="0" collapsed="false">
      <c r="A102" s="44" t="n">
        <f aca="false">IF(B102&lt;0,B$2--B102/24/60/60/1000,B$2+B102/24/60/60/1000)</f>
        <v>43962.7153648611</v>
      </c>
      <c r="B102" s="1" t="n">
        <v>-101720</v>
      </c>
      <c r="C102" s="1" t="n">
        <v>1443.23059082031</v>
      </c>
    </row>
    <row r="103" customFormat="false" ht="12.75" hidden="false" customHeight="false" outlineLevel="0" collapsed="false">
      <c r="A103" s="44" t="n">
        <f aca="false">IF(B103&lt;0,B$2--B103/24/60/60/1000,B$2+B103/24/60/60/1000)</f>
        <v>43962.7153764352</v>
      </c>
      <c r="B103" s="1" t="n">
        <v>-100720</v>
      </c>
      <c r="C103" s="1" t="n">
        <v>1406.48657226563</v>
      </c>
    </row>
    <row r="104" customFormat="false" ht="12.75" hidden="false" customHeight="false" outlineLevel="0" collapsed="false">
      <c r="A104" s="44" t="n">
        <f aca="false">IF(B104&lt;0,B$2--B104/24/60/60/1000,B$2+B104/24/60/60/1000)</f>
        <v>43962.7153880093</v>
      </c>
      <c r="B104" s="1" t="n">
        <v>-99720</v>
      </c>
      <c r="C104" s="1" t="n">
        <v>1352.05090332031</v>
      </c>
    </row>
    <row r="105" customFormat="false" ht="12.75" hidden="false" customHeight="false" outlineLevel="0" collapsed="false">
      <c r="A105" s="44" t="n">
        <f aca="false">IF(B105&lt;0,B$2--B105/24/60/60/1000,B$2+B105/24/60/60/1000)</f>
        <v>43962.7153995833</v>
      </c>
      <c r="B105" s="1" t="n">
        <v>-98720</v>
      </c>
      <c r="C105" s="1" t="n">
        <v>1330.27661132813</v>
      </c>
    </row>
    <row r="106" customFormat="false" ht="12.75" hidden="false" customHeight="false" outlineLevel="0" collapsed="false">
      <c r="A106" s="44" t="n">
        <f aca="false">IF(B106&lt;0,B$2--B106/24/60/60/1000,B$2+B106/24/60/60/1000)</f>
        <v>43962.7154111574</v>
      </c>
      <c r="B106" s="1" t="n">
        <v>-97720</v>
      </c>
      <c r="C106" s="1" t="n">
        <v>1322.11120605469</v>
      </c>
    </row>
    <row r="107" customFormat="false" ht="12.75" hidden="false" customHeight="false" outlineLevel="0" collapsed="false">
      <c r="A107" s="44" t="n">
        <f aca="false">IF(B107&lt;0,B$2--B107/24/60/60/1000,B$2+B107/24/60/60/1000)</f>
        <v>43962.7154227315</v>
      </c>
      <c r="B107" s="1" t="n">
        <v>-96720</v>
      </c>
      <c r="C107" s="1" t="n">
        <v>1337.76159667969</v>
      </c>
    </row>
    <row r="108" customFormat="false" ht="12.75" hidden="false" customHeight="false" outlineLevel="0" collapsed="false">
      <c r="A108" s="44" t="n">
        <f aca="false">IF(B108&lt;0,B$2--B108/24/60/60/1000,B$2+B108/24/60/60/1000)</f>
        <v>43962.7154343056</v>
      </c>
      <c r="B108" s="1" t="n">
        <v>-95720</v>
      </c>
      <c r="C108" s="1" t="n">
        <v>1332.99841308594</v>
      </c>
    </row>
    <row r="109" customFormat="false" ht="12.75" hidden="false" customHeight="false" outlineLevel="0" collapsed="false">
      <c r="A109" s="44" t="n">
        <f aca="false">IF(B109&lt;0,B$2--B109/24/60/60/1000,B$2+B109/24/60/60/1000)</f>
        <v>43962.7154458796</v>
      </c>
      <c r="B109" s="1" t="n">
        <v>-94720</v>
      </c>
      <c r="C109" s="1" t="n">
        <v>1346.607421875</v>
      </c>
    </row>
    <row r="110" customFormat="false" ht="12.75" hidden="false" customHeight="false" outlineLevel="0" collapsed="false">
      <c r="A110" s="44" t="n">
        <f aca="false">IF(B110&lt;0,B$2--B110/24/60/60/1000,B$2+B110/24/60/60/1000)</f>
        <v>43962.7154574537</v>
      </c>
      <c r="B110" s="1" t="n">
        <v>-93720</v>
      </c>
      <c r="C110" s="1" t="n">
        <v>1352.05090332031</v>
      </c>
    </row>
    <row r="111" customFormat="false" ht="12.75" hidden="false" customHeight="false" outlineLevel="0" collapsed="false">
      <c r="A111" s="44" t="n">
        <f aca="false">IF(B111&lt;0,B$2--B111/24/60/60/1000,B$2+B111/24/60/60/1000)</f>
        <v>43962.7154690278</v>
      </c>
      <c r="B111" s="1" t="n">
        <v>-92720</v>
      </c>
      <c r="C111" s="1" t="n">
        <v>1339.80285644531</v>
      </c>
    </row>
    <row r="112" customFormat="false" ht="12.75" hidden="false" customHeight="false" outlineLevel="0" collapsed="false">
      <c r="A112" s="44" t="n">
        <f aca="false">IF(B112&lt;0,B$2--B112/24/60/60/1000,B$2+B112/24/60/60/1000)</f>
        <v>43962.7154806019</v>
      </c>
      <c r="B112" s="1" t="n">
        <v>-91720</v>
      </c>
      <c r="C112" s="1" t="n">
        <v>1331.63757324219</v>
      </c>
    </row>
    <row r="113" customFormat="false" ht="12.75" hidden="false" customHeight="false" outlineLevel="0" collapsed="false">
      <c r="A113" s="44" t="n">
        <f aca="false">IF(B113&lt;0,B$2--B113/24/60/60/1000,B$2+B113/24/60/60/1000)</f>
        <v>43962.7154921759</v>
      </c>
      <c r="B113" s="1" t="n">
        <v>-90720</v>
      </c>
      <c r="C113" s="1" t="n">
        <v>1315.30676269531</v>
      </c>
    </row>
    <row r="114" customFormat="false" ht="12.75" hidden="false" customHeight="false" outlineLevel="0" collapsed="false">
      <c r="A114" s="44" t="n">
        <f aca="false">IF(B114&lt;0,B$2--B114/24/60/60/1000,B$2+B114/24/60/60/1000)</f>
        <v>43962.71550375</v>
      </c>
      <c r="B114" s="1" t="n">
        <v>-89720</v>
      </c>
      <c r="C114" s="1" t="n">
        <v>1319.38940429688</v>
      </c>
    </row>
    <row r="115" customFormat="false" ht="12.75" hidden="false" customHeight="false" outlineLevel="0" collapsed="false">
      <c r="A115" s="44" t="n">
        <f aca="false">IF(B115&lt;0,B$2--B115/24/60/60/1000,B$2+B115/24/60/60/1000)</f>
        <v>43962.7155153241</v>
      </c>
      <c r="B115" s="1" t="n">
        <v>-88720</v>
      </c>
      <c r="C115" s="1" t="n">
        <v>1326.87438964844</v>
      </c>
    </row>
    <row r="116" customFormat="false" ht="12.75" hidden="false" customHeight="false" outlineLevel="0" collapsed="false">
      <c r="A116" s="44" t="n">
        <f aca="false">IF(B116&lt;0,B$2--B116/24/60/60/1000,B$2+B116/24/60/60/1000)</f>
        <v>43962.7155268982</v>
      </c>
      <c r="B116" s="1" t="n">
        <v>-87720</v>
      </c>
      <c r="C116" s="1" t="n">
        <v>1302.37817382813</v>
      </c>
    </row>
    <row r="117" customFormat="false" ht="12.75" hidden="false" customHeight="false" outlineLevel="0" collapsed="false">
      <c r="A117" s="44" t="n">
        <f aca="false">IF(B117&lt;0,B$2--B117/24/60/60/1000,B$2+B117/24/60/60/1000)</f>
        <v>43962.7155384722</v>
      </c>
      <c r="B117" s="1" t="n">
        <v>-86720</v>
      </c>
      <c r="C117" s="1" t="n">
        <v>1350.68994140625</v>
      </c>
    </row>
    <row r="118" customFormat="false" ht="12.75" hidden="false" customHeight="false" outlineLevel="0" collapsed="false">
      <c r="A118" s="44" t="n">
        <f aca="false">IF(B118&lt;0,B$2--B118/24/60/60/1000,B$2+B118/24/60/60/1000)</f>
        <v>43962.7155500463</v>
      </c>
      <c r="B118" s="1" t="n">
        <v>-85720</v>
      </c>
      <c r="C118" s="1" t="n">
        <v>1392.19714355469</v>
      </c>
    </row>
    <row r="119" customFormat="false" ht="12.75" hidden="false" customHeight="false" outlineLevel="0" collapsed="false">
      <c r="A119" s="44" t="n">
        <f aca="false">IF(B119&lt;0,B$2--B119/24/60/60/1000,B$2+B119/24/60/60/1000)</f>
        <v>43962.7155616204</v>
      </c>
      <c r="B119" s="1" t="n">
        <v>-84720</v>
      </c>
      <c r="C119" s="1" t="n">
        <v>1413.291015625</v>
      </c>
    </row>
    <row r="120" customFormat="false" ht="12.75" hidden="false" customHeight="false" outlineLevel="0" collapsed="false">
      <c r="A120" s="44" t="n">
        <f aca="false">IF(B120&lt;0,B$2--B120/24/60/60/1000,B$2+B120/24/60/60/1000)</f>
        <v>43962.7155731944</v>
      </c>
      <c r="B120" s="1" t="n">
        <v>-83720</v>
      </c>
      <c r="C120" s="1" t="n">
        <v>1432.34338378906</v>
      </c>
    </row>
    <row r="121" customFormat="false" ht="12.75" hidden="false" customHeight="false" outlineLevel="0" collapsed="false">
      <c r="A121" s="44" t="n">
        <f aca="false">IF(B121&lt;0,B$2--B121/24/60/60/1000,B$2+B121/24/60/60/1000)</f>
        <v>43962.7155847685</v>
      </c>
      <c r="B121" s="1" t="n">
        <v>-82720</v>
      </c>
      <c r="C121" s="1" t="n">
        <v>1473.17028808594</v>
      </c>
    </row>
    <row r="122" customFormat="false" ht="12.75" hidden="false" customHeight="false" outlineLevel="0" collapsed="false">
      <c r="A122" s="44" t="n">
        <f aca="false">IF(B122&lt;0,B$2--B122/24/60/60/1000,B$2+B122/24/60/60/1000)</f>
        <v>43962.7155963426</v>
      </c>
      <c r="B122" s="1" t="n">
        <v>-81720</v>
      </c>
      <c r="C122" s="1" t="n">
        <v>1475.21154785156</v>
      </c>
    </row>
    <row r="123" customFormat="false" ht="12.75" hidden="false" customHeight="false" outlineLevel="0" collapsed="false">
      <c r="A123" s="44" t="n">
        <f aca="false">IF(B123&lt;0,B$2--B123/24/60/60/1000,B$2+B123/24/60/60/1000)</f>
        <v>43962.7156079167</v>
      </c>
      <c r="B123" s="1" t="n">
        <v>-80720</v>
      </c>
      <c r="C123" s="1" t="n">
        <v>1491.54235839844</v>
      </c>
    </row>
    <row r="124" customFormat="false" ht="12.75" hidden="false" customHeight="false" outlineLevel="0" collapsed="false">
      <c r="A124" s="44" t="n">
        <f aca="false">IF(B124&lt;0,B$2--B124/24/60/60/1000,B$2+B124/24/60/60/1000)</f>
        <v>43962.7156194907</v>
      </c>
      <c r="B124" s="1" t="n">
        <v>-79720</v>
      </c>
      <c r="C124" s="1" t="n">
        <v>1508.55358886719</v>
      </c>
    </row>
    <row r="125" customFormat="false" ht="12.75" hidden="false" customHeight="false" outlineLevel="0" collapsed="false">
      <c r="A125" s="44" t="n">
        <f aca="false">IF(B125&lt;0,B$2--B125/24/60/60/1000,B$2+B125/24/60/60/1000)</f>
        <v>43962.7156310648</v>
      </c>
      <c r="B125" s="1" t="n">
        <v>-78720</v>
      </c>
      <c r="C125" s="1" t="n">
        <v>1522.16259765625</v>
      </c>
    </row>
    <row r="126" customFormat="false" ht="12.75" hidden="false" customHeight="false" outlineLevel="0" collapsed="false">
      <c r="A126" s="44" t="n">
        <f aca="false">IF(B126&lt;0,B$2--B126/24/60/60/1000,B$2+B126/24/60/60/1000)</f>
        <v>43962.7156426389</v>
      </c>
      <c r="B126" s="1" t="n">
        <v>-77720</v>
      </c>
      <c r="C126" s="1" t="n">
        <v>1522.16259765625</v>
      </c>
    </row>
    <row r="127" customFormat="false" ht="12.75" hidden="false" customHeight="false" outlineLevel="0" collapsed="false">
      <c r="A127" s="44" t="n">
        <f aca="false">IF(B127&lt;0,B$2--B127/24/60/60/1000,B$2+B127/24/60/60/1000)</f>
        <v>43962.715654213</v>
      </c>
      <c r="B127" s="1" t="n">
        <v>-76720</v>
      </c>
      <c r="C127" s="1" t="n">
        <v>1510.59497070313</v>
      </c>
    </row>
    <row r="128" customFormat="false" ht="12.75" hidden="false" customHeight="false" outlineLevel="0" collapsed="false">
      <c r="A128" s="44" t="n">
        <f aca="false">IF(B128&lt;0,B$2--B128/24/60/60/1000,B$2+B128/24/60/60/1000)</f>
        <v>43962.715665787</v>
      </c>
      <c r="B128" s="1" t="n">
        <v>-75720</v>
      </c>
      <c r="C128" s="1" t="n">
        <v>1472.48974609375</v>
      </c>
    </row>
    <row r="129" customFormat="false" ht="12.75" hidden="false" customHeight="false" outlineLevel="0" collapsed="false">
      <c r="A129" s="44" t="n">
        <f aca="false">IF(B129&lt;0,B$2--B129/24/60/60/1000,B$2+B129/24/60/60/1000)</f>
        <v>43962.7156773611</v>
      </c>
      <c r="B129" s="1" t="n">
        <v>-74720</v>
      </c>
      <c r="C129" s="1" t="n">
        <v>1450.03503417969</v>
      </c>
    </row>
    <row r="130" customFormat="false" ht="12.75" hidden="false" customHeight="false" outlineLevel="0" collapsed="false">
      <c r="A130" s="44" t="n">
        <f aca="false">IF(B130&lt;0,B$2--B130/24/60/60/1000,B$2+B130/24/60/60/1000)</f>
        <v>43962.7156889352</v>
      </c>
      <c r="B130" s="1" t="n">
        <v>-73720</v>
      </c>
      <c r="C130" s="1" t="n">
        <v>1444.59143066406</v>
      </c>
    </row>
    <row r="131" customFormat="false" ht="12.75" hidden="false" customHeight="false" outlineLevel="0" collapsed="false">
      <c r="A131" s="44" t="n">
        <f aca="false">IF(B131&lt;0,B$2--B131/24/60/60/1000,B$2+B131/24/60/60/1000)</f>
        <v>43962.7157005093</v>
      </c>
      <c r="B131" s="1" t="n">
        <v>-72720</v>
      </c>
      <c r="C131" s="1" t="n">
        <v>1385.39270019531</v>
      </c>
    </row>
    <row r="132" customFormat="false" ht="12.75" hidden="false" customHeight="false" outlineLevel="0" collapsed="false">
      <c r="A132" s="44" t="n">
        <f aca="false">IF(B132&lt;0,B$2--B132/24/60/60/1000,B$2+B132/24/60/60/1000)</f>
        <v>43962.7157120833</v>
      </c>
      <c r="B132" s="1" t="n">
        <v>-71720</v>
      </c>
      <c r="C132" s="1" t="n">
        <v>1376.54699707031</v>
      </c>
    </row>
    <row r="133" customFormat="false" ht="12.75" hidden="false" customHeight="false" outlineLevel="0" collapsed="false">
      <c r="A133" s="44" t="n">
        <f aca="false">IF(B133&lt;0,B$2--B133/24/60/60/1000,B$2+B133/24/60/60/1000)</f>
        <v>43962.7157236574</v>
      </c>
      <c r="B133" s="1" t="n">
        <v>-70720</v>
      </c>
      <c r="C133" s="1" t="n">
        <v>1356.13366699219</v>
      </c>
    </row>
    <row r="134" customFormat="false" ht="12.75" hidden="false" customHeight="false" outlineLevel="0" collapsed="false">
      <c r="A134" s="44" t="n">
        <f aca="false">IF(B134&lt;0,B$2--B134/24/60/60/1000,B$2+B134/24/60/60/1000)</f>
        <v>43962.7157352315</v>
      </c>
      <c r="B134" s="1" t="n">
        <v>-69720</v>
      </c>
      <c r="C134" s="1" t="n">
        <v>1310.54370117188</v>
      </c>
    </row>
    <row r="135" customFormat="false" ht="12.75" hidden="false" customHeight="false" outlineLevel="0" collapsed="false">
      <c r="A135" s="44" t="n">
        <f aca="false">IF(B135&lt;0,B$2--B135/24/60/60/1000,B$2+B135/24/60/60/1000)</f>
        <v>43962.7157468056</v>
      </c>
      <c r="B135" s="1" t="n">
        <v>-68720</v>
      </c>
      <c r="C135" s="1" t="n">
        <v>1290.81066894531</v>
      </c>
    </row>
    <row r="136" customFormat="false" ht="12.75" hidden="false" customHeight="false" outlineLevel="0" collapsed="false">
      <c r="A136" s="44" t="n">
        <f aca="false">IF(B136&lt;0,B$2--B136/24/60/60/1000,B$2+B136/24/60/60/1000)</f>
        <v>43962.7157583796</v>
      </c>
      <c r="B136" s="1" t="n">
        <v>-67720</v>
      </c>
      <c r="C136" s="1" t="n">
        <v>1256.7880859375</v>
      </c>
    </row>
    <row r="137" customFormat="false" ht="12.75" hidden="false" customHeight="false" outlineLevel="0" collapsed="false">
      <c r="A137" s="44" t="n">
        <f aca="false">IF(B137&lt;0,B$2--B137/24/60/60/1000,B$2+B137/24/60/60/1000)</f>
        <v>43962.7157699537</v>
      </c>
      <c r="B137" s="1" t="n">
        <v>-66720</v>
      </c>
      <c r="C137" s="1" t="n">
        <v>1252.02502441406</v>
      </c>
    </row>
    <row r="138" customFormat="false" ht="12.75" hidden="false" customHeight="false" outlineLevel="0" collapsed="false">
      <c r="A138" s="44" t="n">
        <f aca="false">IF(B138&lt;0,B$2--B138/24/60/60/1000,B$2+B138/24/60/60/1000)</f>
        <v>43962.7157815278</v>
      </c>
      <c r="B138" s="1" t="n">
        <v>-65720</v>
      </c>
      <c r="C138" s="1" t="n">
        <v>1271.75805664063</v>
      </c>
    </row>
    <row r="139" customFormat="false" ht="12.75" hidden="false" customHeight="false" outlineLevel="0" collapsed="false">
      <c r="A139" s="44" t="n">
        <f aca="false">IF(B139&lt;0,B$2--B139/24/60/60/1000,B$2+B139/24/60/60/1000)</f>
        <v>43962.7157931019</v>
      </c>
      <c r="B139" s="1" t="n">
        <v>-64720</v>
      </c>
      <c r="C139" s="1" t="n">
        <v>1273.79931640625</v>
      </c>
    </row>
    <row r="140" customFormat="false" ht="12.75" hidden="false" customHeight="false" outlineLevel="0" collapsed="false">
      <c r="A140" s="44" t="n">
        <f aca="false">IF(B140&lt;0,B$2--B140/24/60/60/1000,B$2+B140/24/60/60/1000)</f>
        <v>43962.7158046759</v>
      </c>
      <c r="B140" s="1" t="n">
        <v>-63720</v>
      </c>
      <c r="C140" s="1" t="n">
        <v>1316.66760253906</v>
      </c>
    </row>
    <row r="141" customFormat="false" ht="12.75" hidden="false" customHeight="false" outlineLevel="0" collapsed="false">
      <c r="A141" s="44" t="n">
        <f aca="false">IF(B141&lt;0,B$2--B141/24/60/60/1000,B$2+B141/24/60/60/1000)</f>
        <v>43962.71581625</v>
      </c>
      <c r="B141" s="1" t="n">
        <v>-62720</v>
      </c>
      <c r="C141" s="1" t="n">
        <v>1346.607421875</v>
      </c>
    </row>
    <row r="142" customFormat="false" ht="12.75" hidden="false" customHeight="false" outlineLevel="0" collapsed="false">
      <c r="A142" s="44" t="n">
        <f aca="false">IF(B142&lt;0,B$2--B142/24/60/60/1000,B$2+B142/24/60/60/1000)</f>
        <v>43962.7158278241</v>
      </c>
      <c r="B142" s="1" t="n">
        <v>-61720</v>
      </c>
      <c r="C142" s="1" t="n">
        <v>1381.31005859375</v>
      </c>
    </row>
    <row r="143" customFormat="false" ht="12.75" hidden="false" customHeight="false" outlineLevel="0" collapsed="false">
      <c r="A143" s="44" t="n">
        <f aca="false">IF(B143&lt;0,B$2--B143/24/60/60/1000,B$2+B143/24/60/60/1000)</f>
        <v>43962.7158393982</v>
      </c>
      <c r="B143" s="1" t="n">
        <v>-60720</v>
      </c>
      <c r="C143" s="1" t="n">
        <v>1369.74255371094</v>
      </c>
    </row>
    <row r="144" customFormat="false" ht="12.75" hidden="false" customHeight="false" outlineLevel="0" collapsed="false">
      <c r="A144" s="44" t="n">
        <f aca="false">IF(B144&lt;0,B$2--B144/24/60/60/1000,B$2+B144/24/60/60/1000)</f>
        <v>43962.7158509722</v>
      </c>
      <c r="B144" s="1" t="n">
        <v>-59720</v>
      </c>
      <c r="C144" s="1" t="n">
        <v>1373.14465332031</v>
      </c>
    </row>
    <row r="145" customFormat="false" ht="12.75" hidden="false" customHeight="false" outlineLevel="0" collapsed="false">
      <c r="A145" s="44" t="n">
        <f aca="false">IF(B145&lt;0,B$2--B145/24/60/60/1000,B$2+B145/24/60/60/1000)</f>
        <v>43962.7158625463</v>
      </c>
      <c r="B145" s="1" t="n">
        <v>-58720</v>
      </c>
      <c r="C145" s="1" t="n">
        <v>1350.00964355469</v>
      </c>
    </row>
    <row r="146" customFormat="false" ht="12.75" hidden="false" customHeight="false" outlineLevel="0" collapsed="false">
      <c r="A146" s="44" t="n">
        <f aca="false">IF(B146&lt;0,B$2--B146/24/60/60/1000,B$2+B146/24/60/60/1000)</f>
        <v>43962.7158741204</v>
      </c>
      <c r="B146" s="1" t="n">
        <v>-57720</v>
      </c>
      <c r="C146" s="1" t="n">
        <v>1309.18273925781</v>
      </c>
    </row>
    <row r="147" customFormat="false" ht="12.75" hidden="false" customHeight="false" outlineLevel="0" collapsed="false">
      <c r="A147" s="44" t="n">
        <f aca="false">IF(B147&lt;0,B$2--B147/24/60/60/1000,B$2+B147/24/60/60/1000)</f>
        <v>43962.7158856944</v>
      </c>
      <c r="B147" s="1" t="n">
        <v>-56720</v>
      </c>
      <c r="C147" s="1" t="n">
        <v>1288.08874511719</v>
      </c>
    </row>
    <row r="148" customFormat="false" ht="12.75" hidden="false" customHeight="false" outlineLevel="0" collapsed="false">
      <c r="A148" s="44" t="n">
        <f aca="false">IF(B148&lt;0,B$2--B148/24/60/60/1000,B$2+B148/24/60/60/1000)</f>
        <v>43962.7158972685</v>
      </c>
      <c r="B148" s="1" t="n">
        <v>-55720</v>
      </c>
      <c r="C148" s="1" t="n">
        <v>1279.24291992188</v>
      </c>
    </row>
    <row r="149" customFormat="false" ht="12.75" hidden="false" customHeight="false" outlineLevel="0" collapsed="false">
      <c r="A149" s="44" t="n">
        <f aca="false">IF(B149&lt;0,B$2--B149/24/60/60/1000,B$2+B149/24/60/60/1000)</f>
        <v>43962.7159088426</v>
      </c>
      <c r="B149" s="1" t="n">
        <v>-54720</v>
      </c>
      <c r="C149" s="1" t="n">
        <v>1304.41967773438</v>
      </c>
    </row>
    <row r="150" customFormat="false" ht="12.75" hidden="false" customHeight="false" outlineLevel="0" collapsed="false">
      <c r="A150" s="44" t="n">
        <f aca="false">IF(B150&lt;0,B$2--B150/24/60/60/1000,B$2+B150/24/60/60/1000)</f>
        <v>43962.7159204167</v>
      </c>
      <c r="B150" s="1" t="n">
        <v>-53720</v>
      </c>
      <c r="C150" s="1" t="n">
        <v>1297.61511230469</v>
      </c>
    </row>
    <row r="151" customFormat="false" ht="12.75" hidden="false" customHeight="false" outlineLevel="0" collapsed="false">
      <c r="A151" s="44" t="n">
        <f aca="false">IF(B151&lt;0,B$2--B151/24/60/60/1000,B$2+B151/24/60/60/1000)</f>
        <v>43962.7159319907</v>
      </c>
      <c r="B151" s="1" t="n">
        <v>-52720</v>
      </c>
      <c r="C151" s="1" t="n">
        <v>1354.09216308594</v>
      </c>
    </row>
    <row r="152" customFormat="false" ht="12.75" hidden="false" customHeight="false" outlineLevel="0" collapsed="false">
      <c r="A152" s="44" t="n">
        <f aca="false">IF(B152&lt;0,B$2--B152/24/60/60/1000,B$2+B152/24/60/60/1000)</f>
        <v>43962.7159435648</v>
      </c>
      <c r="B152" s="1" t="n">
        <v>-51720</v>
      </c>
      <c r="C152" s="1" t="n">
        <v>1382.67102050781</v>
      </c>
    </row>
    <row r="153" customFormat="false" ht="12.75" hidden="false" customHeight="false" outlineLevel="0" collapsed="false">
      <c r="A153" s="44" t="n">
        <f aca="false">IF(B153&lt;0,B$2--B153/24/60/60/1000,B$2+B153/24/60/60/1000)</f>
        <v>43962.7159551389</v>
      </c>
      <c r="B153" s="1" t="n">
        <v>-50720</v>
      </c>
      <c r="C153" s="1" t="n">
        <v>1387.43395996094</v>
      </c>
    </row>
    <row r="154" customFormat="false" ht="12.75" hidden="false" customHeight="false" outlineLevel="0" collapsed="false">
      <c r="A154" s="44" t="n">
        <f aca="false">IF(B154&lt;0,B$2--B154/24/60/60/1000,B$2+B154/24/60/60/1000)</f>
        <v>43962.715966713</v>
      </c>
      <c r="B154" s="1" t="n">
        <v>-49720</v>
      </c>
      <c r="C154" s="1" t="n">
        <v>1442.55017089844</v>
      </c>
    </row>
    <row r="155" customFormat="false" ht="12.75" hidden="false" customHeight="false" outlineLevel="0" collapsed="false">
      <c r="A155" s="44" t="n">
        <f aca="false">IF(B155&lt;0,B$2--B155/24/60/60/1000,B$2+B155/24/60/60/1000)</f>
        <v>43962.715978287</v>
      </c>
      <c r="B155" s="1" t="n">
        <v>-48720</v>
      </c>
      <c r="C155" s="1" t="n">
        <v>1451.39587402344</v>
      </c>
    </row>
    <row r="156" customFormat="false" ht="12.75" hidden="false" customHeight="false" outlineLevel="0" collapsed="false">
      <c r="A156" s="44" t="n">
        <f aca="false">IF(B156&lt;0,B$2--B156/24/60/60/1000,B$2+B156/24/60/60/1000)</f>
        <v>43962.7159898611</v>
      </c>
      <c r="B156" s="1" t="n">
        <v>-47720</v>
      </c>
      <c r="C156" s="1" t="n">
        <v>1448.67419433594</v>
      </c>
    </row>
    <row r="157" customFormat="false" ht="12.75" hidden="false" customHeight="false" outlineLevel="0" collapsed="false">
      <c r="A157" s="44" t="n">
        <f aca="false">IF(B157&lt;0,B$2--B157/24/60/60/1000,B$2+B157/24/60/60/1000)</f>
        <v>43962.7160014352</v>
      </c>
      <c r="B157" s="1" t="n">
        <v>-46720</v>
      </c>
      <c r="C157" s="1" t="n">
        <v>1452.07641601563</v>
      </c>
    </row>
    <row r="158" customFormat="false" ht="12.75" hidden="false" customHeight="false" outlineLevel="0" collapsed="false">
      <c r="A158" s="44" t="n">
        <f aca="false">IF(B158&lt;0,B$2--B158/24/60/60/1000,B$2+B158/24/60/60/1000)</f>
        <v>43962.7160130093</v>
      </c>
      <c r="B158" s="1" t="n">
        <v>-45720</v>
      </c>
      <c r="C158" s="1" t="n">
        <v>1430.30212402344</v>
      </c>
    </row>
    <row r="159" customFormat="false" ht="12.75" hidden="false" customHeight="false" outlineLevel="0" collapsed="false">
      <c r="A159" s="44" t="n">
        <f aca="false">IF(B159&lt;0,B$2--B159/24/60/60/1000,B$2+B159/24/60/60/1000)</f>
        <v>43962.7160245833</v>
      </c>
      <c r="B159" s="1" t="n">
        <v>-44720</v>
      </c>
      <c r="C159" s="1" t="n">
        <v>1450.71545410156</v>
      </c>
    </row>
    <row r="160" customFormat="false" ht="12.75" hidden="false" customHeight="false" outlineLevel="0" collapsed="false">
      <c r="A160" s="44" t="n">
        <f aca="false">IF(B160&lt;0,B$2--B160/24/60/60/1000,B$2+B160/24/60/60/1000)</f>
        <v>43962.7160361574</v>
      </c>
      <c r="B160" s="1" t="n">
        <v>-43720</v>
      </c>
      <c r="C160" s="1" t="n">
        <v>1413.29089355469</v>
      </c>
    </row>
    <row r="161" customFormat="false" ht="12.75" hidden="false" customHeight="false" outlineLevel="0" collapsed="false">
      <c r="A161" s="44" t="n">
        <f aca="false">IF(B161&lt;0,B$2--B161/24/60/60/1000,B$2+B161/24/60/60/1000)</f>
        <v>43962.7160477315</v>
      </c>
      <c r="B161" s="1" t="n">
        <v>-42720</v>
      </c>
      <c r="C161" s="1" t="n">
        <v>1385.39282226563</v>
      </c>
    </row>
    <row r="162" customFormat="false" ht="12.75" hidden="false" customHeight="false" outlineLevel="0" collapsed="false">
      <c r="A162" s="44" t="n">
        <f aca="false">IF(B162&lt;0,B$2--B162/24/60/60/1000,B$2+B162/24/60/60/1000)</f>
        <v>43962.7160593056</v>
      </c>
      <c r="B162" s="1" t="n">
        <v>-41720</v>
      </c>
      <c r="C162" s="1" t="n">
        <v>1375.86657714844</v>
      </c>
    </row>
    <row r="163" customFormat="false" ht="12.75" hidden="false" customHeight="false" outlineLevel="0" collapsed="false">
      <c r="A163" s="44" t="n">
        <f aca="false">IF(B163&lt;0,B$2--B163/24/60/60/1000,B$2+B163/24/60/60/1000)</f>
        <v>43962.7160708796</v>
      </c>
      <c r="B163" s="1" t="n">
        <v>-40720</v>
      </c>
      <c r="C163" s="1" t="n">
        <v>1366.34020996094</v>
      </c>
    </row>
    <row r="164" customFormat="false" ht="12.75" hidden="false" customHeight="false" outlineLevel="0" collapsed="false">
      <c r="A164" s="44" t="n">
        <f aca="false">IF(B164&lt;0,B$2--B164/24/60/60/1000,B$2+B164/24/60/60/1000)</f>
        <v>43962.7160824537</v>
      </c>
      <c r="B164" s="1" t="n">
        <v>-39720</v>
      </c>
      <c r="C164" s="1" t="n">
        <v>1396.96032714844</v>
      </c>
    </row>
    <row r="165" customFormat="false" ht="12.75" hidden="false" customHeight="false" outlineLevel="0" collapsed="false">
      <c r="A165" s="44" t="n">
        <f aca="false">IF(B165&lt;0,B$2--B165/24/60/60/1000,B$2+B165/24/60/60/1000)</f>
        <v>43962.7160940278</v>
      </c>
      <c r="B165" s="1" t="n">
        <v>-38720</v>
      </c>
      <c r="C165" s="1" t="n">
        <v>1422.81713867188</v>
      </c>
    </row>
    <row r="166" customFormat="false" ht="12.75" hidden="false" customHeight="false" outlineLevel="0" collapsed="false">
      <c r="A166" s="44" t="n">
        <f aca="false">IF(B166&lt;0,B$2--B166/24/60/60/1000,B$2+B166/24/60/60/1000)</f>
        <v>43962.7161056019</v>
      </c>
      <c r="B166" s="1" t="n">
        <v>-37720</v>
      </c>
      <c r="C166" s="1" t="n">
        <v>1427.58032226563</v>
      </c>
    </row>
    <row r="167" customFormat="false" ht="12.75" hidden="false" customHeight="false" outlineLevel="0" collapsed="false">
      <c r="A167" s="44" t="n">
        <f aca="false">IF(B167&lt;0,B$2--B167/24/60/60/1000,B$2+B167/24/60/60/1000)</f>
        <v>43962.7161171759</v>
      </c>
      <c r="B167" s="1" t="n">
        <v>-36720</v>
      </c>
      <c r="C167" s="1" t="n">
        <v>1424.85852050781</v>
      </c>
    </row>
    <row r="168" customFormat="false" ht="12.75" hidden="false" customHeight="false" outlineLevel="0" collapsed="false">
      <c r="A168" s="44" t="n">
        <f aca="false">IF(B168&lt;0,B$2--B168/24/60/60/1000,B$2+B168/24/60/60/1000)</f>
        <v>43962.71612875</v>
      </c>
      <c r="B168" s="1" t="n">
        <v>-35720</v>
      </c>
      <c r="C168" s="1" t="n">
        <v>1422.81713867188</v>
      </c>
    </row>
    <row r="169" customFormat="false" ht="12.75" hidden="false" customHeight="false" outlineLevel="0" collapsed="false">
      <c r="A169" s="44" t="n">
        <f aca="false">IF(B169&lt;0,B$2--B169/24/60/60/1000,B$2+B169/24/60/60/1000)</f>
        <v>43962.7161403241</v>
      </c>
      <c r="B169" s="1" t="n">
        <v>-34720</v>
      </c>
      <c r="C169" s="1" t="n">
        <v>1428.94116210938</v>
      </c>
    </row>
    <row r="170" customFormat="false" ht="12.75" hidden="false" customHeight="false" outlineLevel="0" collapsed="false">
      <c r="A170" s="44" t="n">
        <f aca="false">IF(B170&lt;0,B$2--B170/24/60/60/1000,B$2+B170/24/60/60/1000)</f>
        <v>43962.7161518982</v>
      </c>
      <c r="B170" s="1" t="n">
        <v>-33720</v>
      </c>
      <c r="C170" s="1" t="n">
        <v>1409.20825195313</v>
      </c>
    </row>
    <row r="171" customFormat="false" ht="12.75" hidden="false" customHeight="false" outlineLevel="0" collapsed="false">
      <c r="A171" s="44" t="n">
        <f aca="false">IF(B171&lt;0,B$2--B171/24/60/60/1000,B$2+B171/24/60/60/1000)</f>
        <v>43962.7161634722</v>
      </c>
      <c r="B171" s="1" t="n">
        <v>-32720</v>
      </c>
      <c r="C171" s="1" t="n">
        <v>1397.64074707031</v>
      </c>
    </row>
    <row r="172" customFormat="false" ht="12.75" hidden="false" customHeight="false" outlineLevel="0" collapsed="false">
      <c r="A172" s="44" t="n">
        <f aca="false">IF(B172&lt;0,B$2--B172/24/60/60/1000,B$2+B172/24/60/60/1000)</f>
        <v>43962.7161750463</v>
      </c>
      <c r="B172" s="1" t="n">
        <v>-31720</v>
      </c>
      <c r="C172" s="1" t="n">
        <v>1384.03186035156</v>
      </c>
    </row>
    <row r="173" customFormat="false" ht="12.75" hidden="false" customHeight="false" outlineLevel="0" collapsed="false">
      <c r="A173" s="44" t="n">
        <f aca="false">IF(B173&lt;0,B$2--B173/24/60/60/1000,B$2+B173/24/60/60/1000)</f>
        <v>43962.7161866204</v>
      </c>
      <c r="B173" s="1" t="n">
        <v>-30720</v>
      </c>
      <c r="C173" s="1" t="n">
        <v>1364.97937011719</v>
      </c>
    </row>
    <row r="174" customFormat="false" ht="12.75" hidden="false" customHeight="false" outlineLevel="0" collapsed="false">
      <c r="A174" s="44" t="n">
        <f aca="false">IF(B174&lt;0,B$2--B174/24/60/60/1000,B$2+B174/24/60/60/1000)</f>
        <v>43962.7161981944</v>
      </c>
      <c r="B174" s="1" t="n">
        <v>-29720</v>
      </c>
      <c r="C174" s="1" t="n">
        <v>1354.77270507813</v>
      </c>
    </row>
    <row r="175" customFormat="false" ht="12.75" hidden="false" customHeight="false" outlineLevel="0" collapsed="false">
      <c r="A175" s="44" t="n">
        <f aca="false">IF(B175&lt;0,B$2--B175/24/60/60/1000,B$2+B175/24/60/60/1000)</f>
        <v>43962.7162097685</v>
      </c>
      <c r="B175" s="1" t="n">
        <v>-28720</v>
      </c>
      <c r="C175" s="1" t="n">
        <v>1354.09228515625</v>
      </c>
    </row>
    <row r="176" customFormat="false" ht="12.75" hidden="false" customHeight="false" outlineLevel="0" collapsed="false">
      <c r="A176" s="44" t="n">
        <f aca="false">IF(B176&lt;0,B$2--B176/24/60/60/1000,B$2+B176/24/60/60/1000)</f>
        <v>43962.7162213426</v>
      </c>
      <c r="B176" s="1" t="n">
        <v>-27720</v>
      </c>
      <c r="C176" s="1" t="n">
        <v>1362.93811035156</v>
      </c>
    </row>
    <row r="177" customFormat="false" ht="12.75" hidden="false" customHeight="false" outlineLevel="0" collapsed="false">
      <c r="A177" s="44" t="n">
        <f aca="false">IF(B177&lt;0,B$2--B177/24/60/60/1000,B$2+B177/24/60/60/1000)</f>
        <v>43962.7162329167</v>
      </c>
      <c r="B177" s="1" t="n">
        <v>-26720</v>
      </c>
      <c r="C177" s="1" t="n">
        <v>1375.18615722656</v>
      </c>
    </row>
    <row r="178" customFormat="false" ht="12.75" hidden="false" customHeight="false" outlineLevel="0" collapsed="false">
      <c r="A178" s="44" t="n">
        <f aca="false">IF(B178&lt;0,B$2--B178/24/60/60/1000,B$2+B178/24/60/60/1000)</f>
        <v>43962.7162444907</v>
      </c>
      <c r="B178" s="1" t="n">
        <v>-25720</v>
      </c>
      <c r="C178" s="1" t="n">
        <v>1399.68200683594</v>
      </c>
    </row>
    <row r="179" customFormat="false" ht="12.75" hidden="false" customHeight="false" outlineLevel="0" collapsed="false">
      <c r="A179" s="44" t="n">
        <f aca="false">IF(B179&lt;0,B$2--B179/24/60/60/1000,B$2+B179/24/60/60/1000)</f>
        <v>43962.7162560648</v>
      </c>
      <c r="B179" s="1" t="n">
        <v>-24720</v>
      </c>
      <c r="C179" s="1" t="n">
        <v>1435.06518554688</v>
      </c>
    </row>
    <row r="180" customFormat="false" ht="12.75" hidden="false" customHeight="false" outlineLevel="0" collapsed="false">
      <c r="A180" s="44" t="n">
        <f aca="false">IF(B180&lt;0,B$2--B180/24/60/60/1000,B$2+B180/24/60/60/1000)</f>
        <v>43962.7162676389</v>
      </c>
      <c r="B180" s="1" t="n">
        <v>-23720</v>
      </c>
      <c r="C180" s="1" t="n">
        <v>1496.30554199219</v>
      </c>
    </row>
    <row r="181" customFormat="false" ht="12.75" hidden="false" customHeight="false" outlineLevel="0" collapsed="false">
      <c r="A181" s="44" t="n">
        <f aca="false">IF(B181&lt;0,B$2--B181/24/60/60/1000,B$2+B181/24/60/60/1000)</f>
        <v>43962.716279213</v>
      </c>
      <c r="B181" s="1" t="n">
        <v>-22720</v>
      </c>
      <c r="C181" s="1" t="n">
        <v>1593.60986328125</v>
      </c>
    </row>
    <row r="182" customFormat="false" ht="12.75" hidden="false" customHeight="false" outlineLevel="0" collapsed="false">
      <c r="A182" s="44" t="n">
        <f aca="false">IF(B182&lt;0,B$2--B182/24/60/60/1000,B$2+B182/24/60/60/1000)</f>
        <v>43962.716290787</v>
      </c>
      <c r="B182" s="1" t="n">
        <v>-21720</v>
      </c>
      <c r="C182" s="1" t="n">
        <v>1663.69616699219</v>
      </c>
    </row>
    <row r="183" customFormat="false" ht="12.75" hidden="false" customHeight="false" outlineLevel="0" collapsed="false">
      <c r="A183" s="44" t="n">
        <f aca="false">IF(B183&lt;0,B$2--B183/24/60/60/1000,B$2+B183/24/60/60/1000)</f>
        <v>43962.7163023611</v>
      </c>
      <c r="B183" s="1" t="n">
        <v>-20720</v>
      </c>
      <c r="C183" s="1" t="n">
        <v>1697.71875</v>
      </c>
    </row>
    <row r="184" customFormat="false" ht="12.75" hidden="false" customHeight="false" outlineLevel="0" collapsed="false">
      <c r="A184" s="44" t="n">
        <f aca="false">IF(B184&lt;0,B$2--B184/24/60/60/1000,B$2+B184/24/60/60/1000)</f>
        <v>43962.7163139352</v>
      </c>
      <c r="B184" s="1" t="n">
        <v>-19720</v>
      </c>
      <c r="C184" s="1" t="n">
        <v>1771.20727539063</v>
      </c>
    </row>
    <row r="185" customFormat="false" ht="12.75" hidden="false" customHeight="false" outlineLevel="0" collapsed="false">
      <c r="A185" s="44" t="n">
        <f aca="false">IF(B185&lt;0,B$2--B185/24/60/60/1000,B$2+B185/24/60/60/1000)</f>
        <v>43962.7163255093</v>
      </c>
      <c r="B185" s="1" t="n">
        <v>-18720</v>
      </c>
      <c r="C185" s="1" t="n">
        <v>1778.69226074219</v>
      </c>
    </row>
    <row r="186" customFormat="false" ht="12.75" hidden="false" customHeight="false" outlineLevel="0" collapsed="false">
      <c r="A186" s="44" t="n">
        <f aca="false">IF(B186&lt;0,B$2--B186/24/60/60/1000,B$2+B186/24/60/60/1000)</f>
        <v>43962.7163370833</v>
      </c>
      <c r="B186" s="1" t="n">
        <v>-17720</v>
      </c>
      <c r="C186" s="1" t="n">
        <v>1786.85766601563</v>
      </c>
    </row>
    <row r="187" customFormat="false" ht="12.75" hidden="false" customHeight="false" outlineLevel="0" collapsed="false">
      <c r="A187" s="44" t="n">
        <f aca="false">IF(B187&lt;0,B$2--B187/24/60/60/1000,B$2+B187/24/60/60/1000)</f>
        <v>43962.7163486574</v>
      </c>
      <c r="B187" s="1" t="n">
        <v>-16720</v>
      </c>
      <c r="C187" s="1" t="n">
        <v>1771.88781738281</v>
      </c>
    </row>
    <row r="188" customFormat="false" ht="12.75" hidden="false" customHeight="false" outlineLevel="0" collapsed="false">
      <c r="A188" s="44" t="n">
        <f aca="false">IF(B188&lt;0,B$2--B188/24/60/60/1000,B$2+B188/24/60/60/1000)</f>
        <v>43962.7163602315</v>
      </c>
      <c r="B188" s="1" t="n">
        <v>-15720</v>
      </c>
      <c r="C188" s="1" t="n">
        <v>1747.3916015625</v>
      </c>
    </row>
    <row r="189" customFormat="false" ht="12.75" hidden="false" customHeight="false" outlineLevel="0" collapsed="false">
      <c r="A189" s="44" t="n">
        <f aca="false">IF(B189&lt;0,B$2--B189/24/60/60/1000,B$2+B189/24/60/60/1000)</f>
        <v>43962.7163718056</v>
      </c>
      <c r="B189" s="1" t="n">
        <v>-14720</v>
      </c>
      <c r="C189" s="1" t="n">
        <v>1693.63598632813</v>
      </c>
    </row>
    <row r="190" customFormat="false" ht="12.75" hidden="false" customHeight="false" outlineLevel="0" collapsed="false">
      <c r="A190" s="44" t="n">
        <f aca="false">IF(B190&lt;0,B$2--B190/24/60/60/1000,B$2+B190/24/60/60/1000)</f>
        <v>43962.7163833796</v>
      </c>
      <c r="B190" s="1" t="n">
        <v>-13720</v>
      </c>
      <c r="C190" s="1" t="n">
        <v>1667.09851074219</v>
      </c>
    </row>
    <row r="191" customFormat="false" ht="12.75" hidden="false" customHeight="false" outlineLevel="0" collapsed="false">
      <c r="A191" s="44" t="n">
        <f aca="false">IF(B191&lt;0,B$2--B191/24/60/60/1000,B$2+B191/24/60/60/1000)</f>
        <v>43962.7163949537</v>
      </c>
      <c r="B191" s="1" t="n">
        <v>-12720</v>
      </c>
      <c r="C191" s="1" t="n">
        <v>1608.57983398438</v>
      </c>
    </row>
    <row r="192" customFormat="false" ht="12.75" hidden="false" customHeight="false" outlineLevel="0" collapsed="false">
      <c r="A192" s="44" t="n">
        <f aca="false">IF(B192&lt;0,B$2--B192/24/60/60/1000,B$2+B192/24/60/60/1000)</f>
        <v>43962.7164065278</v>
      </c>
      <c r="B192" s="1" t="n">
        <v>-11720</v>
      </c>
      <c r="C192" s="1" t="n">
        <v>1563.67004394531</v>
      </c>
    </row>
    <row r="193" customFormat="false" ht="12.75" hidden="false" customHeight="false" outlineLevel="0" collapsed="false">
      <c r="A193" s="44" t="n">
        <f aca="false">IF(B193&lt;0,B$2--B193/24/60/60/1000,B$2+B193/24/60/60/1000)</f>
        <v>43962.7164181019</v>
      </c>
      <c r="B193" s="1" t="n">
        <v>-10720</v>
      </c>
      <c r="C193" s="1" t="n">
        <v>1548.7001953125</v>
      </c>
    </row>
    <row r="194" customFormat="false" ht="12.75" hidden="false" customHeight="false" outlineLevel="0" collapsed="false">
      <c r="A194" s="44" t="n">
        <f aca="false">IF(B194&lt;0,B$2--B194/24/60/60/1000,B$2+B194/24/60/60/1000)</f>
        <v>43962.7164296759</v>
      </c>
      <c r="B194" s="1" t="n">
        <v>-9720</v>
      </c>
      <c r="C194" s="1" t="n">
        <v>1531.68896484375</v>
      </c>
    </row>
    <row r="195" customFormat="false" ht="12.75" hidden="false" customHeight="false" outlineLevel="0" collapsed="false">
      <c r="A195" s="44" t="n">
        <f aca="false">IF(B195&lt;0,B$2--B195/24/60/60/1000,B$2+B195/24/60/60/1000)</f>
        <v>43962.71644125</v>
      </c>
      <c r="B195" s="1" t="n">
        <v>-8720</v>
      </c>
      <c r="C195" s="1" t="n">
        <v>1529.64758300781</v>
      </c>
    </row>
    <row r="196" customFormat="false" ht="12.75" hidden="false" customHeight="false" outlineLevel="0" collapsed="false">
      <c r="A196" s="44" t="n">
        <f aca="false">IF(B196&lt;0,B$2--B196/24/60/60/1000,B$2+B196/24/60/60/1000)</f>
        <v>43962.7164528241</v>
      </c>
      <c r="B196" s="1" t="n">
        <v>-7720</v>
      </c>
      <c r="C196" s="1" t="n">
        <v>1521.48217773438</v>
      </c>
    </row>
    <row r="197" customFormat="false" ht="12.75" hidden="false" customHeight="false" outlineLevel="0" collapsed="false">
      <c r="A197" s="44" t="n">
        <f aca="false">IF(B197&lt;0,B$2--B197/24/60/60/1000,B$2+B197/24/60/60/1000)</f>
        <v>43962.7164643982</v>
      </c>
      <c r="B197" s="1" t="n">
        <v>-6720</v>
      </c>
      <c r="C197" s="1" t="n">
        <v>1499.70776367188</v>
      </c>
    </row>
    <row r="198" customFormat="false" ht="12.75" hidden="false" customHeight="false" outlineLevel="0" collapsed="false">
      <c r="A198" s="44" t="n">
        <f aca="false">IF(B198&lt;0,B$2--B198/24/60/60/1000,B$2+B198/24/60/60/1000)</f>
        <v>43962.7164759722</v>
      </c>
      <c r="B198" s="1" t="n">
        <v>-5720</v>
      </c>
      <c r="C198" s="1" t="n">
        <v>1490.18151855469</v>
      </c>
    </row>
    <row r="199" customFormat="false" ht="12.75" hidden="false" customHeight="false" outlineLevel="0" collapsed="false">
      <c r="A199" s="44" t="n">
        <f aca="false">IF(B199&lt;0,B$2--B199/24/60/60/1000,B$2+B199/24/60/60/1000)</f>
        <v>43962.7164875463</v>
      </c>
      <c r="B199" s="1" t="n">
        <v>-4720</v>
      </c>
      <c r="C199" s="1" t="n">
        <v>1501.74914550781</v>
      </c>
    </row>
    <row r="200" customFormat="false" ht="12.75" hidden="false" customHeight="false" outlineLevel="0" collapsed="false">
      <c r="A200" s="44" t="n">
        <f aca="false">IF(B200&lt;0,B$2--B200/24/60/60/1000,B$2+B200/24/60/60/1000)</f>
        <v>43962.7164991204</v>
      </c>
      <c r="B200" s="1" t="n">
        <v>-3720</v>
      </c>
      <c r="C200" s="1" t="n">
        <v>1478.61376953125</v>
      </c>
    </row>
    <row r="201" customFormat="false" ht="12.75" hidden="false" customHeight="false" outlineLevel="0" collapsed="false">
      <c r="A201" s="44" t="n">
        <f aca="false">IF(B201&lt;0,B$2--B201/24/60/60/1000,B$2+B201/24/60/60/1000)</f>
        <v>43962.7165106944</v>
      </c>
      <c r="B201" s="1" t="n">
        <v>-2720</v>
      </c>
      <c r="C201" s="1" t="n">
        <v>1445.27185058594</v>
      </c>
    </row>
    <row r="202" customFormat="false" ht="12.75" hidden="false" customHeight="false" outlineLevel="0" collapsed="false">
      <c r="A202" s="44" t="n">
        <f aca="false">IF(B202&lt;0,B$2--B202/24/60/60/1000,B$2+B202/24/60/60/1000)</f>
        <v>43962.7165222685</v>
      </c>
      <c r="B202" s="1" t="n">
        <v>-1720</v>
      </c>
      <c r="C202" s="1" t="n">
        <v>1388.794921875</v>
      </c>
    </row>
    <row r="203" customFormat="false" ht="12.75" hidden="false" customHeight="false" outlineLevel="0" collapsed="false">
      <c r="A203" s="44" t="n">
        <f aca="false">IF(B203&lt;0,B$2--B203/24/60/60/1000,B$2+B203/24/60/60/1000)</f>
        <v>43962.7165338426</v>
      </c>
      <c r="B203" s="1" t="n">
        <v>-720</v>
      </c>
      <c r="C203" s="1" t="n">
        <v>1286.04748535156</v>
      </c>
    </row>
    <row r="204" customFormat="false" ht="12.75" hidden="false" customHeight="false" outlineLevel="0" collapsed="false">
      <c r="A204" s="44" t="n">
        <f aca="false">IF(B204&lt;0,B$2--B204/24/60/60/1000,B$2+B204/24/60/60/1000)</f>
        <v>43962.7165454167</v>
      </c>
      <c r="B204" s="1" t="n">
        <v>280</v>
      </c>
      <c r="C204" s="1" t="n">
        <v>1214.60021972656</v>
      </c>
    </row>
    <row r="205" customFormat="false" ht="12.75" hidden="false" customHeight="false" outlineLevel="0" collapsed="false">
      <c r="A205" s="44" t="n">
        <f aca="false">IF(B205&lt;0,B$2--B205/24/60/60/1000,B$2+B205/24/60/60/1000)</f>
        <v>43962.7165569907</v>
      </c>
      <c r="B205" s="1" t="n">
        <v>1280</v>
      </c>
      <c r="C205" s="1" t="n">
        <v>1159.48376464844</v>
      </c>
    </row>
    <row r="206" customFormat="false" ht="12.75" hidden="false" customHeight="false" outlineLevel="0" collapsed="false">
      <c r="A206" s="44" t="n">
        <f aca="false">IF(B206&lt;0,B$2--B206/24/60/60/1000,B$2+B206/24/60/60/1000)</f>
        <v>43962.7165685648</v>
      </c>
      <c r="B206" s="1" t="n">
        <v>2280</v>
      </c>
      <c r="C206" s="1" t="n">
        <v>1094.16064453125</v>
      </c>
    </row>
    <row r="207" customFormat="false" ht="12.75" hidden="false" customHeight="false" outlineLevel="0" collapsed="false">
      <c r="A207" s="44" t="n">
        <f aca="false">IF(B207&lt;0,B$2--B207/24/60/60/1000,B$2+B207/24/60/60/1000)</f>
        <v>43962.7165801389</v>
      </c>
      <c r="B207" s="1" t="n">
        <v>3280</v>
      </c>
      <c r="C207" s="1" t="n">
        <v>1043.80725097656</v>
      </c>
    </row>
    <row r="208" customFormat="false" ht="12.75" hidden="false" customHeight="false" outlineLevel="0" collapsed="false">
      <c r="A208" s="44" t="n">
        <f aca="false">IF(B208&lt;0,B$2--B208/24/60/60/1000,B$2+B208/24/60/60/1000)</f>
        <v>43962.716591713</v>
      </c>
      <c r="B208" s="1" t="n">
        <v>4280</v>
      </c>
      <c r="C208" s="1" t="n">
        <v>1040.40502929688</v>
      </c>
    </row>
    <row r="209" customFormat="false" ht="12.75" hidden="false" customHeight="false" outlineLevel="0" collapsed="false">
      <c r="A209" s="44" t="n">
        <f aca="false">IF(B209&lt;0,B$2--B209/24/60/60/1000,B$2+B209/24/60/60/1000)</f>
        <v>43962.716603287</v>
      </c>
      <c r="B209" s="1" t="n">
        <v>5280</v>
      </c>
      <c r="C209" s="1" t="n">
        <v>1019.31109619141</v>
      </c>
    </row>
    <row r="210" customFormat="false" ht="12.75" hidden="false" customHeight="false" outlineLevel="0" collapsed="false">
      <c r="A210" s="44" t="n">
        <f aca="false">IF(B210&lt;0,B$2--B210/24/60/60/1000,B$2+B210/24/60/60/1000)</f>
        <v>43962.7166148611</v>
      </c>
      <c r="B210" s="1" t="n">
        <v>6280</v>
      </c>
      <c r="C210" s="1" t="n">
        <v>1012.50659179688</v>
      </c>
    </row>
    <row r="211" customFormat="false" ht="12.75" hidden="false" customHeight="false" outlineLevel="0" collapsed="false">
      <c r="A211" s="44" t="n">
        <f aca="false">IF(B211&lt;0,B$2--B211/24/60/60/1000,B$2+B211/24/60/60/1000)</f>
        <v>43962.7166264352</v>
      </c>
      <c r="B211" s="1" t="n">
        <v>7280</v>
      </c>
      <c r="C211" s="1" t="n">
        <v>1030.1982421875</v>
      </c>
    </row>
    <row r="212" customFormat="false" ht="12.75" hidden="false" customHeight="false" outlineLevel="0" collapsed="false">
      <c r="A212" s="44" t="n">
        <f aca="false">IF(B212&lt;0,B$2--B212/24/60/60/1000,B$2+B212/24/60/60/1000)</f>
        <v>43962.7166380093</v>
      </c>
      <c r="B212" s="1" t="n">
        <v>8280</v>
      </c>
      <c r="C212" s="1" t="n">
        <v>1019.99151611328</v>
      </c>
    </row>
    <row r="213" customFormat="false" ht="12.75" hidden="false" customHeight="false" outlineLevel="0" collapsed="false">
      <c r="A213" s="44" t="n">
        <f aca="false">IF(B213&lt;0,B$2--B213/24/60/60/1000,B$2+B213/24/60/60/1000)</f>
        <v>43962.7166495833</v>
      </c>
      <c r="B213" s="1" t="n">
        <v>9280</v>
      </c>
      <c r="C213" s="1" t="n">
        <v>1015.22839355469</v>
      </c>
    </row>
    <row r="214" customFormat="false" ht="12.75" hidden="false" customHeight="false" outlineLevel="0" collapsed="false">
      <c r="A214" s="44" t="n">
        <f aca="false">IF(B214&lt;0,B$2--B214/24/60/60/1000,B$2+B214/24/60/60/1000)</f>
        <v>43962.7166611574</v>
      </c>
      <c r="B214" s="1" t="n">
        <v>10280</v>
      </c>
      <c r="C214" s="1" t="n">
        <v>1024.75463867188</v>
      </c>
    </row>
    <row r="215" customFormat="false" ht="12.75" hidden="false" customHeight="false" outlineLevel="0" collapsed="false">
      <c r="A215" s="44" t="n">
        <f aca="false">IF(B215&lt;0,B$2--B215/24/60/60/1000,B$2+B215/24/60/60/1000)</f>
        <v>43962.7166727315</v>
      </c>
      <c r="B215" s="1" t="n">
        <v>11280</v>
      </c>
      <c r="C215" s="1" t="n">
        <v>1021.35241699219</v>
      </c>
    </row>
    <row r="216" customFormat="false" ht="12.75" hidden="false" customHeight="false" outlineLevel="0" collapsed="false">
      <c r="A216" s="44" t="n">
        <f aca="false">IF(B216&lt;0,B$2--B216/24/60/60/1000,B$2+B216/24/60/60/1000)</f>
        <v>43962.7166843056</v>
      </c>
      <c r="B216" s="1" t="n">
        <v>12280</v>
      </c>
      <c r="C216" s="1" t="n">
        <v>1018.63061523438</v>
      </c>
    </row>
    <row r="217" customFormat="false" ht="12.75" hidden="false" customHeight="false" outlineLevel="0" collapsed="false">
      <c r="A217" s="44" t="n">
        <f aca="false">IF(B217&lt;0,B$2--B217/24/60/60/1000,B$2+B217/24/60/60/1000)</f>
        <v>43962.7166958796</v>
      </c>
      <c r="B217" s="1" t="n">
        <v>13280</v>
      </c>
      <c r="C217" s="1" t="n">
        <v>1022.03289794922</v>
      </c>
    </row>
    <row r="218" customFormat="false" ht="12.75" hidden="false" customHeight="false" outlineLevel="0" collapsed="false">
      <c r="A218" s="44" t="n">
        <f aca="false">IF(B218&lt;0,B$2--B218/24/60/60/1000,B$2+B218/24/60/60/1000)</f>
        <v>43962.7167074537</v>
      </c>
      <c r="B218" s="1" t="n">
        <v>14280</v>
      </c>
      <c r="C218" s="1" t="n">
        <v>1007.06298828125</v>
      </c>
    </row>
    <row r="219" customFormat="false" ht="12.75" hidden="false" customHeight="false" outlineLevel="0" collapsed="false">
      <c r="A219" s="44" t="n">
        <f aca="false">IF(B219&lt;0,B$2--B219/24/60/60/1000,B$2+B219/24/60/60/1000)</f>
        <v>43962.7167190278</v>
      </c>
      <c r="B219" s="1" t="n">
        <v>15280</v>
      </c>
      <c r="C219" s="1" t="n">
        <v>1041.08544921875</v>
      </c>
    </row>
    <row r="220" customFormat="false" ht="12.75" hidden="false" customHeight="false" outlineLevel="0" collapsed="false">
      <c r="A220" s="44" t="n">
        <f aca="false">IF(B220&lt;0,B$2--B220/24/60/60/1000,B$2+B220/24/60/60/1000)</f>
        <v>43962.7167306019</v>
      </c>
      <c r="B220" s="1" t="n">
        <v>16280</v>
      </c>
      <c r="C220" s="1" t="n">
        <v>1030.1982421875</v>
      </c>
    </row>
    <row r="221" customFormat="false" ht="12.75" hidden="false" customHeight="false" outlineLevel="0" collapsed="false">
      <c r="A221" s="44" t="n">
        <f aca="false">IF(B221&lt;0,B$2--B221/24/60/60/1000,B$2+B221/24/60/60/1000)</f>
        <v>43962.7167421759</v>
      </c>
      <c r="B221" s="1" t="n">
        <v>17280</v>
      </c>
      <c r="C221" s="1" t="n">
        <v>1018.63061523438</v>
      </c>
    </row>
    <row r="222" customFormat="false" ht="12.75" hidden="false" customHeight="false" outlineLevel="0" collapsed="false">
      <c r="A222" s="44" t="n">
        <f aca="false">IF(B222&lt;0,B$2--B222/24/60/60/1000,B$2+B222/24/60/60/1000)</f>
        <v>43962.71675375</v>
      </c>
      <c r="B222" s="1" t="n">
        <v>18280</v>
      </c>
      <c r="C222" s="1" t="n">
        <v>1019.31109619141</v>
      </c>
    </row>
    <row r="223" customFormat="false" ht="12.75" hidden="false" customHeight="false" outlineLevel="0" collapsed="false">
      <c r="A223" s="44" t="n">
        <f aca="false">IF(B223&lt;0,B$2--B223/24/60/60/1000,B$2+B223/24/60/60/1000)</f>
        <v>43962.7167653241</v>
      </c>
      <c r="B223" s="1" t="n">
        <v>19280</v>
      </c>
      <c r="C223" s="1" t="n">
        <v>1009.10437011719</v>
      </c>
    </row>
    <row r="224" customFormat="false" ht="12.75" hidden="false" customHeight="false" outlineLevel="0" collapsed="false">
      <c r="A224" s="44" t="n">
        <f aca="false">IF(B224&lt;0,B$2--B224/24/60/60/1000,B$2+B224/24/60/60/1000)</f>
        <v>43962.7167768982</v>
      </c>
      <c r="B224" s="1" t="n">
        <v>20280</v>
      </c>
      <c r="C224" s="1" t="n">
        <v>998.897644042969</v>
      </c>
    </row>
    <row r="225" customFormat="false" ht="12.75" hidden="false" customHeight="false" outlineLevel="0" collapsed="false">
      <c r="A225" s="44" t="n">
        <f aca="false">IF(B225&lt;0,B$2--B225/24/60/60/1000,B$2+B225/24/60/60/1000)</f>
        <v>43962.7167884722</v>
      </c>
      <c r="B225" s="1" t="n">
        <v>21280</v>
      </c>
      <c r="C225" s="1" t="n">
        <v>1024.07421875</v>
      </c>
    </row>
    <row r="226" customFormat="false" ht="12.75" hidden="false" customHeight="false" outlineLevel="0" collapsed="false">
      <c r="A226" s="44" t="n">
        <f aca="false">IF(B226&lt;0,B$2--B226/24/60/60/1000,B$2+B226/24/60/60/1000)</f>
        <v>43962.7168000463</v>
      </c>
      <c r="B226" s="1" t="n">
        <v>22280</v>
      </c>
      <c r="C226" s="1" t="n">
        <v>1024.75463867188</v>
      </c>
    </row>
    <row r="227" customFormat="false" ht="12.75" hidden="false" customHeight="false" outlineLevel="0" collapsed="false">
      <c r="A227" s="44" t="n">
        <f aca="false">IF(B227&lt;0,B$2--B227/24/60/60/1000,B$2+B227/24/60/60/1000)</f>
        <v>43962.7168116204</v>
      </c>
      <c r="B227" s="1" t="n">
        <v>23280</v>
      </c>
      <c r="C227" s="1" t="n">
        <v>1025.43518066406</v>
      </c>
    </row>
    <row r="228" customFormat="false" ht="12.75" hidden="false" customHeight="false" outlineLevel="0" collapsed="false">
      <c r="A228" s="44" t="n">
        <f aca="false">IF(B228&lt;0,B$2--B228/24/60/60/1000,B$2+B228/24/60/60/1000)</f>
        <v>43962.7168231944</v>
      </c>
      <c r="B228" s="1" t="n">
        <v>24280</v>
      </c>
      <c r="C228" s="1" t="n">
        <v>1049.25085449219</v>
      </c>
    </row>
    <row r="229" customFormat="false" ht="12.75" hidden="false" customHeight="false" outlineLevel="0" collapsed="false">
      <c r="A229" s="44" t="n">
        <f aca="false">IF(B229&lt;0,B$2--B229/24/60/60/1000,B$2+B229/24/60/60/1000)</f>
        <v>43962.7168347685</v>
      </c>
      <c r="B229" s="1" t="n">
        <v>25280</v>
      </c>
      <c r="C229" s="1" t="n">
        <v>1042.44641113281</v>
      </c>
    </row>
    <row r="230" customFormat="false" ht="12.75" hidden="false" customHeight="false" outlineLevel="0" collapsed="false">
      <c r="A230" s="44" t="n">
        <f aca="false">IF(B230&lt;0,B$2--B230/24/60/60/1000,B$2+B230/24/60/60/1000)</f>
        <v>43962.7168463426</v>
      </c>
      <c r="B230" s="1" t="n">
        <v>26280</v>
      </c>
      <c r="C230" s="1" t="n">
        <v>1039.724609375</v>
      </c>
    </row>
    <row r="231" customFormat="false" ht="12.75" hidden="false" customHeight="false" outlineLevel="0" collapsed="false">
      <c r="A231" s="44" t="n">
        <f aca="false">IF(B231&lt;0,B$2--B231/24/60/60/1000,B$2+B231/24/60/60/1000)</f>
        <v>43962.7168579167</v>
      </c>
      <c r="B231" s="1" t="n">
        <v>27280</v>
      </c>
      <c r="C231" s="1" t="n">
        <v>1034.28100585938</v>
      </c>
    </row>
    <row r="232" customFormat="false" ht="12.75" hidden="false" customHeight="false" outlineLevel="0" collapsed="false">
      <c r="A232" s="44" t="n">
        <f aca="false">IF(B232&lt;0,B$2--B232/24/60/60/1000,B$2+B232/24/60/60/1000)</f>
        <v>43962.7168694907</v>
      </c>
      <c r="B232" s="1" t="n">
        <v>28280</v>
      </c>
      <c r="C232" s="1" t="n">
        <v>1034.28100585938</v>
      </c>
    </row>
    <row r="233" customFormat="false" ht="12.75" hidden="false" customHeight="false" outlineLevel="0" collapsed="false">
      <c r="A233" s="44" t="n">
        <f aca="false">IF(B233&lt;0,B$2--B233/24/60/60/1000,B$2+B233/24/60/60/1000)</f>
        <v>43962.7168810648</v>
      </c>
      <c r="B233" s="1" t="n">
        <v>29280</v>
      </c>
      <c r="C233" s="1" t="n">
        <v>1022.71331787109</v>
      </c>
    </row>
    <row r="234" customFormat="false" ht="12.75" hidden="false" customHeight="false" outlineLevel="0" collapsed="false">
      <c r="A234" s="44" t="n">
        <f aca="false">IF(B234&lt;0,B$2--B234/24/60/60/1000,B$2+B234/24/60/60/1000)</f>
        <v>43962.7168926389</v>
      </c>
      <c r="B234" s="1" t="n">
        <v>30280</v>
      </c>
      <c r="C234" s="1" t="n">
        <v>1025.43518066406</v>
      </c>
    </row>
    <row r="235" customFormat="false" ht="12.75" hidden="false" customHeight="false" outlineLevel="0" collapsed="false">
      <c r="A235" s="44" t="n">
        <f aca="false">IF(B235&lt;0,B$2--B235/24/60/60/1000,B$2+B235/24/60/60/1000)</f>
        <v>43962.716904213</v>
      </c>
      <c r="B235" s="1" t="n">
        <v>31280</v>
      </c>
      <c r="C235" s="1" t="n">
        <v>1015.22839355469</v>
      </c>
    </row>
    <row r="236" customFormat="false" ht="12.75" hidden="false" customHeight="false" outlineLevel="0" collapsed="false">
      <c r="A236" s="44" t="n">
        <f aca="false">IF(B236&lt;0,B$2--B236/24/60/60/1000,B$2+B236/24/60/60/1000)</f>
        <v>43962.716915787</v>
      </c>
      <c r="B236" s="1" t="n">
        <v>32280</v>
      </c>
      <c r="C236" s="1" t="n">
        <v>1007.06298828125</v>
      </c>
    </row>
    <row r="237" customFormat="false" ht="12.75" hidden="false" customHeight="false" outlineLevel="0" collapsed="false">
      <c r="A237" s="44" t="n">
        <f aca="false">IF(B237&lt;0,B$2--B237/24/60/60/1000,B$2+B237/24/60/60/1000)</f>
        <v>43962.7169273611</v>
      </c>
      <c r="B237" s="1" t="n">
        <v>33280</v>
      </c>
      <c r="C237" s="1" t="n">
        <v>1007.06298828125</v>
      </c>
    </row>
    <row r="238" customFormat="false" ht="12.75" hidden="false" customHeight="false" outlineLevel="0" collapsed="false">
      <c r="A238" s="44" t="n">
        <f aca="false">IF(B238&lt;0,B$2--B238/24/60/60/1000,B$2+B238/24/60/60/1000)</f>
        <v>43962.7169389352</v>
      </c>
      <c r="B238" s="1" t="n">
        <v>34280</v>
      </c>
      <c r="C238" s="1" t="n">
        <v>1001.61944580078</v>
      </c>
    </row>
    <row r="239" customFormat="false" ht="12.75" hidden="false" customHeight="false" outlineLevel="0" collapsed="false">
      <c r="A239" s="44" t="n">
        <f aca="false">IF(B239&lt;0,B$2--B239/24/60/60/1000,B$2+B239/24/60/60/1000)</f>
        <v>43962.7169505093</v>
      </c>
      <c r="B239" s="1" t="n">
        <v>35280</v>
      </c>
      <c r="C239" s="1" t="n">
        <v>986.649536132813</v>
      </c>
    </row>
    <row r="240" customFormat="false" ht="12.75" hidden="false" customHeight="false" outlineLevel="0" collapsed="false">
      <c r="A240" s="44" t="n">
        <f aca="false">IF(B240&lt;0,B$2--B240/24/60/60/1000,B$2+B240/24/60/60/1000)</f>
        <v>43962.7169620833</v>
      </c>
      <c r="B240" s="1" t="n">
        <v>36280</v>
      </c>
      <c r="C240" s="1" t="n">
        <v>978.484191894531</v>
      </c>
    </row>
    <row r="241" customFormat="false" ht="12.75" hidden="false" customHeight="false" outlineLevel="0" collapsed="false">
      <c r="A241" s="44" t="n">
        <f aca="false">IF(B241&lt;0,B$2--B241/24/60/60/1000,B$2+B241/24/60/60/1000)</f>
        <v>43962.7169736574</v>
      </c>
      <c r="B241" s="1" t="n">
        <v>37280</v>
      </c>
      <c r="C241" s="1" t="n">
        <v>993.453979492188</v>
      </c>
    </row>
    <row r="242" customFormat="false" ht="12.75" hidden="false" customHeight="false" outlineLevel="0" collapsed="false">
      <c r="A242" s="44" t="n">
        <f aca="false">IF(B242&lt;0,B$2--B242/24/60/60/1000,B$2+B242/24/60/60/1000)</f>
        <v>43962.7169852315</v>
      </c>
      <c r="B242" s="1" t="n">
        <v>38280</v>
      </c>
      <c r="C242" s="1" t="n">
        <v>965.555786132813</v>
      </c>
    </row>
    <row r="243" customFormat="false" ht="12.75" hidden="false" customHeight="false" outlineLevel="0" collapsed="false">
      <c r="A243" s="44" t="n">
        <f aca="false">IF(B243&lt;0,B$2--B243/24/60/60/1000,B$2+B243/24/60/60/1000)</f>
        <v>43962.7169968056</v>
      </c>
      <c r="B243" s="1" t="n">
        <v>39280</v>
      </c>
      <c r="C243" s="1" t="n">
        <v>966.916564941406</v>
      </c>
    </row>
    <row r="244" customFormat="false" ht="12.75" hidden="false" customHeight="false" outlineLevel="0" collapsed="false">
      <c r="A244" s="44" t="n">
        <f aca="false">IF(B244&lt;0,B$2--B244/24/60/60/1000,B$2+B244/24/60/60/1000)</f>
        <v>43962.7170083796</v>
      </c>
      <c r="B244" s="1" t="n">
        <v>40280</v>
      </c>
      <c r="C244" s="1" t="n">
        <v>968.277465820313</v>
      </c>
    </row>
    <row r="245" customFormat="false" ht="12.75" hidden="false" customHeight="false" outlineLevel="0" collapsed="false">
      <c r="A245" s="44" t="n">
        <f aca="false">IF(B245&lt;0,B$2--B245/24/60/60/1000,B$2+B245/24/60/60/1000)</f>
        <v>43962.7170199537</v>
      </c>
      <c r="B245" s="1" t="n">
        <v>41280</v>
      </c>
      <c r="C245" s="1" t="n">
        <v>919.285400390625</v>
      </c>
    </row>
    <row r="246" customFormat="false" ht="12.75" hidden="false" customHeight="false" outlineLevel="0" collapsed="false">
      <c r="A246" s="44" t="n">
        <f aca="false">IF(B246&lt;0,B$2--B246/24/60/60/1000,B$2+B246/24/60/60/1000)</f>
        <v>43962.7170315278</v>
      </c>
      <c r="B246" s="1" t="n">
        <v>42280</v>
      </c>
      <c r="C246" s="1" t="n">
        <v>922.007202148438</v>
      </c>
    </row>
    <row r="247" customFormat="false" ht="12.75" hidden="false" customHeight="false" outlineLevel="0" collapsed="false">
      <c r="A247" s="44" t="n">
        <f aca="false">IF(B247&lt;0,B$2--B247/24/60/60/1000,B$2+B247/24/60/60/1000)</f>
        <v>43962.7170431019</v>
      </c>
      <c r="B247" s="1" t="n">
        <v>43280</v>
      </c>
      <c r="C247" s="1" t="n">
        <v>901.59375</v>
      </c>
    </row>
    <row r="248" customFormat="false" ht="12.75" hidden="false" customHeight="false" outlineLevel="0" collapsed="false">
      <c r="A248" s="44" t="n">
        <f aca="false">IF(B248&lt;0,B$2--B248/24/60/60/1000,B$2+B248/24/60/60/1000)</f>
        <v>43962.7170546759</v>
      </c>
      <c r="B248" s="1" t="n">
        <v>44280</v>
      </c>
      <c r="C248" s="1" t="n">
        <v>829.466491699219</v>
      </c>
    </row>
    <row r="249" customFormat="false" ht="12.75" hidden="false" customHeight="false" outlineLevel="0" collapsed="false">
      <c r="A249" s="44" t="n">
        <f aca="false">IF(B249&lt;0,B$2--B249/24/60/60/1000,B$2+B249/24/60/60/1000)</f>
        <v>43962.71706625</v>
      </c>
      <c r="B249" s="1" t="n">
        <v>45280</v>
      </c>
      <c r="C249" s="1" t="n">
        <v>862.127990722656</v>
      </c>
    </row>
    <row r="250" customFormat="false" ht="12.75" hidden="false" customHeight="false" outlineLevel="0" collapsed="false">
      <c r="A250" s="44" t="n">
        <f aca="false">IF(B250&lt;0,B$2--B250/24/60/60/1000,B$2+B250/24/60/60/1000)</f>
        <v>43962.7170778241</v>
      </c>
      <c r="B250" s="1" t="n">
        <v>46280</v>
      </c>
      <c r="C250" s="1" t="n">
        <v>844.436401367188</v>
      </c>
    </row>
    <row r="251" customFormat="false" ht="12.75" hidden="false" customHeight="false" outlineLevel="0" collapsed="false">
      <c r="A251" s="44" t="n">
        <f aca="false">IF(B251&lt;0,B$2--B251/24/60/60/1000,B$2+B251/24/60/60/1000)</f>
        <v>43962.7170893982</v>
      </c>
      <c r="B251" s="1" t="n">
        <v>47280</v>
      </c>
      <c r="C251" s="1" t="n">
        <v>833.549133300781</v>
      </c>
    </row>
    <row r="252" customFormat="false" ht="12.75" hidden="false" customHeight="false" outlineLevel="0" collapsed="false">
      <c r="A252" s="44" t="n">
        <f aca="false">IF(B252&lt;0,B$2--B252/24/60/60/1000,B$2+B252/24/60/60/1000)</f>
        <v>43962.7171009722</v>
      </c>
      <c r="B252" s="1" t="n">
        <v>48280</v>
      </c>
      <c r="C252" s="1" t="n">
        <v>826.064270019531</v>
      </c>
    </row>
    <row r="253" customFormat="false" ht="12.75" hidden="false" customHeight="false" outlineLevel="0" collapsed="false">
      <c r="A253" s="44" t="n">
        <f aca="false">IF(B253&lt;0,B$2--B253/24/60/60/1000,B$2+B253/24/60/60/1000)</f>
        <v>43962.7171125463</v>
      </c>
      <c r="B253" s="1" t="n">
        <v>49280</v>
      </c>
      <c r="C253" s="1" t="n">
        <v>865.5302734375</v>
      </c>
    </row>
    <row r="254" customFormat="false" ht="12.75" hidden="false" customHeight="false" outlineLevel="0" collapsed="false">
      <c r="A254" s="44" t="n">
        <f aca="false">IF(B254&lt;0,B$2--B254/24/60/60/1000,B$2+B254/24/60/60/1000)</f>
        <v>43962.7171241204</v>
      </c>
      <c r="B254" s="1" t="n">
        <v>50280</v>
      </c>
      <c r="C254" s="1" t="n">
        <v>892.067626953125</v>
      </c>
    </row>
    <row r="255" customFormat="false" ht="12.75" hidden="false" customHeight="false" outlineLevel="0" collapsed="false">
      <c r="A255" s="44" t="n">
        <f aca="false">IF(B255&lt;0,B$2--B255/24/60/60/1000,B$2+B255/24/60/60/1000)</f>
        <v>43962.7171356944</v>
      </c>
      <c r="B255" s="1" t="n">
        <v>51280</v>
      </c>
      <c r="C255" s="1" t="n">
        <v>937.657470703125</v>
      </c>
    </row>
    <row r="256" customFormat="false" ht="12.75" hidden="false" customHeight="false" outlineLevel="0" collapsed="false">
      <c r="A256" s="44" t="n">
        <f aca="false">IF(B256&lt;0,B$2--B256/24/60/60/1000,B$2+B256/24/60/60/1000)</f>
        <v>43962.7171472685</v>
      </c>
      <c r="B256" s="1" t="n">
        <v>52280</v>
      </c>
      <c r="C256" s="1" t="n">
        <v>970.999206542969</v>
      </c>
    </row>
    <row r="257" customFormat="false" ht="12.75" hidden="false" customHeight="false" outlineLevel="0" collapsed="false">
      <c r="A257" s="44" t="n">
        <f aca="false">IF(B257&lt;0,B$2--B257/24/60/60/1000,B$2+B257/24/60/60/1000)</f>
        <v>43962.7171588426</v>
      </c>
      <c r="B257" s="1" t="n">
        <v>53280</v>
      </c>
      <c r="C257" s="1" t="n">
        <v>971.6796875</v>
      </c>
    </row>
    <row r="258" customFormat="false" ht="12.75" hidden="false" customHeight="false" outlineLevel="0" collapsed="false">
      <c r="A258" s="44" t="n">
        <f aca="false">IF(B258&lt;0,B$2--B258/24/60/60/1000,B$2+B258/24/60/60/1000)</f>
        <v>43962.7171704167</v>
      </c>
      <c r="B258" s="1" t="n">
        <v>54280</v>
      </c>
      <c r="C258" s="1" t="n">
        <v>960.79248046875</v>
      </c>
    </row>
    <row r="259" customFormat="false" ht="12.75" hidden="false" customHeight="false" outlineLevel="0" collapsed="false">
      <c r="A259" s="44" t="n">
        <f aca="false">IF(B259&lt;0,B$2--B259/24/60/60/1000,B$2+B259/24/60/60/1000)</f>
        <v>43962.7171819907</v>
      </c>
      <c r="B259" s="1" t="n">
        <v>55280</v>
      </c>
      <c r="C259" s="1" t="n">
        <v>974.401489257813</v>
      </c>
    </row>
    <row r="260" customFormat="false" ht="12.75" hidden="false" customHeight="false" outlineLevel="0" collapsed="false">
      <c r="A260" s="44" t="n">
        <f aca="false">IF(B260&lt;0,B$2--B260/24/60/60/1000,B$2+B260/24/60/60/1000)</f>
        <v>43962.7171935648</v>
      </c>
      <c r="B260" s="1" t="n">
        <v>56280</v>
      </c>
      <c r="C260" s="1" t="n">
        <v>941.059631347656</v>
      </c>
    </row>
    <row r="261" customFormat="false" ht="12.75" hidden="false" customHeight="false" outlineLevel="0" collapsed="false">
      <c r="A261" s="44" t="n">
        <f aca="false">IF(B261&lt;0,B$2--B261/24/60/60/1000,B$2+B261/24/60/60/1000)</f>
        <v>43962.7172051389</v>
      </c>
      <c r="B261" s="1" t="n">
        <v>57280</v>
      </c>
      <c r="C261" s="1" t="n">
        <v>903.635192871094</v>
      </c>
    </row>
    <row r="262" customFormat="false" ht="12.75" hidden="false" customHeight="false" outlineLevel="0" collapsed="false">
      <c r="A262" s="44" t="n">
        <f aca="false">IF(B262&lt;0,B$2--B262/24/60/60/1000,B$2+B262/24/60/60/1000)</f>
        <v>43962.717216713</v>
      </c>
      <c r="B262" s="1" t="n">
        <v>58280</v>
      </c>
      <c r="C262" s="1" t="n">
        <v>898.872131347656</v>
      </c>
    </row>
    <row r="263" customFormat="false" ht="12.75" hidden="false" customHeight="false" outlineLevel="0" collapsed="false">
      <c r="A263" s="44" t="n">
        <f aca="false">IF(B263&lt;0,B$2--B263/24/60/60/1000,B$2+B263/24/60/60/1000)</f>
        <v>43962.717228287</v>
      </c>
      <c r="B263" s="1" t="n">
        <v>59280</v>
      </c>
      <c r="C263" s="1" t="n">
        <v>863.488891601563</v>
      </c>
    </row>
    <row r="264" customFormat="false" ht="12.75" hidden="false" customHeight="false" outlineLevel="0" collapsed="false">
      <c r="A264" s="44" t="n">
        <f aca="false">IF(B264&lt;0,B$2--B264/24/60/60/1000,B$2+B264/24/60/60/1000)</f>
        <v>43962.7172398611</v>
      </c>
      <c r="B264" s="1" t="n">
        <v>60280</v>
      </c>
      <c r="C264" s="1" t="n">
        <v>896.830749511719</v>
      </c>
    </row>
    <row r="265" customFormat="false" ht="12.75" hidden="false" customHeight="false" outlineLevel="0" collapsed="false">
      <c r="A265" s="44" t="n">
        <f aca="false">IF(B265&lt;0,B$2--B265/24/60/60/1000,B$2+B265/24/60/60/1000)</f>
        <v>43962.7172514352</v>
      </c>
      <c r="B265" s="1" t="n">
        <v>61280</v>
      </c>
      <c r="C265" s="1" t="n">
        <v>901.593872070313</v>
      </c>
    </row>
    <row r="266" customFormat="false" ht="12.75" hidden="false" customHeight="false" outlineLevel="0" collapsed="false">
      <c r="A266" s="44" t="n">
        <f aca="false">IF(B266&lt;0,B$2--B266/24/60/60/1000,B$2+B266/24/60/60/1000)</f>
        <v>43962.7172630093</v>
      </c>
      <c r="B266" s="1" t="n">
        <v>62280</v>
      </c>
      <c r="C266" s="1" t="n">
        <v>897.51123046875</v>
      </c>
    </row>
    <row r="267" customFormat="false" ht="12.75" hidden="false" customHeight="false" outlineLevel="0" collapsed="false">
      <c r="A267" s="44" t="n">
        <f aca="false">IF(B267&lt;0,B$2--B267/24/60/60/1000,B$2+B267/24/60/60/1000)</f>
        <v>43962.7172745833</v>
      </c>
      <c r="B267" s="1" t="n">
        <v>63280</v>
      </c>
      <c r="C267" s="1" t="n">
        <v>903.635192871094</v>
      </c>
    </row>
    <row r="268" customFormat="false" ht="12.75" hidden="false" customHeight="false" outlineLevel="0" collapsed="false">
      <c r="A268" s="44" t="n">
        <f aca="false">IF(B268&lt;0,B$2--B268/24/60/60/1000,B$2+B268/24/60/60/1000)</f>
        <v>43962.7172861574</v>
      </c>
      <c r="B268" s="1" t="n">
        <v>64280</v>
      </c>
      <c r="C268" s="1" t="n">
        <v>902.274291992188</v>
      </c>
    </row>
    <row r="269" customFormat="false" ht="12.75" hidden="false" customHeight="false" outlineLevel="0" collapsed="false">
      <c r="A269" s="44" t="n">
        <f aca="false">IF(B269&lt;0,B$2--B269/24/60/60/1000,B$2+B269/24/60/60/1000)</f>
        <v>43962.7172977315</v>
      </c>
      <c r="B269" s="1" t="n">
        <v>65280</v>
      </c>
      <c r="C269" s="1" t="n">
        <v>902.274291992188</v>
      </c>
    </row>
    <row r="270" customFormat="false" ht="12.75" hidden="false" customHeight="false" outlineLevel="0" collapsed="false">
      <c r="A270" s="44" t="n">
        <f aca="false">IF(B270&lt;0,B$2--B270/24/60/60/1000,B$2+B270/24/60/60/1000)</f>
        <v>43962.7173093056</v>
      </c>
      <c r="B270" s="1" t="n">
        <v>66280</v>
      </c>
      <c r="C270" s="1" t="n">
        <v>892.748107910156</v>
      </c>
    </row>
    <row r="271" customFormat="false" ht="12.75" hidden="false" customHeight="false" outlineLevel="0" collapsed="false">
      <c r="A271" s="44" t="n">
        <f aca="false">IF(B271&lt;0,B$2--B271/24/60/60/1000,B$2+B271/24/60/60/1000)</f>
        <v>43962.7173208796</v>
      </c>
      <c r="B271" s="1" t="n">
        <v>67280</v>
      </c>
      <c r="C271" s="1" t="n">
        <v>908.398315429688</v>
      </c>
    </row>
    <row r="272" customFormat="false" ht="12.75" hidden="false" customHeight="false" outlineLevel="0" collapsed="false">
      <c r="A272" s="44" t="n">
        <f aca="false">IF(B272&lt;0,B$2--B272/24/60/60/1000,B$2+B272/24/60/60/1000)</f>
        <v>43962.7173324537</v>
      </c>
      <c r="B272" s="1" t="n">
        <v>68280</v>
      </c>
      <c r="C272" s="1" t="n">
        <v>892.067626953125</v>
      </c>
    </row>
    <row r="273" customFormat="false" ht="12.75" hidden="false" customHeight="false" outlineLevel="0" collapsed="false">
      <c r="A273" s="44" t="n">
        <f aca="false">IF(B273&lt;0,B$2--B273/24/60/60/1000,B$2+B273/24/60/60/1000)</f>
        <v>43962.7173440278</v>
      </c>
      <c r="B273" s="1" t="n">
        <v>69280</v>
      </c>
      <c r="C273" s="1" t="n">
        <v>900.913391113281</v>
      </c>
    </row>
    <row r="274" customFormat="false" ht="12.75" hidden="false" customHeight="false" outlineLevel="0" collapsed="false">
      <c r="A274" s="44" t="n">
        <f aca="false">IF(B274&lt;0,B$2--B274/24/60/60/1000,B$2+B274/24/60/60/1000)</f>
        <v>43962.7173556019</v>
      </c>
      <c r="B274" s="1" t="n">
        <v>70280</v>
      </c>
      <c r="C274" s="1" t="n">
        <v>892.748107910156</v>
      </c>
    </row>
    <row r="275" customFormat="false" ht="12.75" hidden="false" customHeight="false" outlineLevel="0" collapsed="false">
      <c r="A275" s="44" t="n">
        <f aca="false">IF(B275&lt;0,B$2--B275/24/60/60/1000,B$2+B275/24/60/60/1000)</f>
        <v>43962.7173671759</v>
      </c>
      <c r="B275" s="1" t="n">
        <v>71280</v>
      </c>
      <c r="C275" s="1" t="n">
        <v>890.706665039063</v>
      </c>
    </row>
    <row r="276" customFormat="false" ht="12.75" hidden="false" customHeight="false" outlineLevel="0" collapsed="false">
      <c r="A276" s="44" t="n">
        <f aca="false">IF(B276&lt;0,B$2--B276/24/60/60/1000,B$2+B276/24/60/60/1000)</f>
        <v>43962.71737875</v>
      </c>
      <c r="B276" s="1" t="n">
        <v>72280</v>
      </c>
      <c r="C276" s="1" t="n">
        <v>900.232971191406</v>
      </c>
    </row>
    <row r="277" customFormat="false" ht="12.75" hidden="false" customHeight="false" outlineLevel="0" collapsed="false">
      <c r="A277" s="44" t="n">
        <f aca="false">IF(B277&lt;0,B$2--B277/24/60/60/1000,B$2+B277/24/60/60/1000)</f>
        <v>43962.7173903241</v>
      </c>
      <c r="B277" s="1" t="n">
        <v>73280</v>
      </c>
      <c r="C277" s="1" t="n">
        <v>881.180480957031</v>
      </c>
    </row>
    <row r="278" customFormat="false" ht="12.75" hidden="false" customHeight="false" outlineLevel="0" collapsed="false">
      <c r="A278" s="44" t="n">
        <f aca="false">IF(B278&lt;0,B$2--B278/24/60/60/1000,B$2+B278/24/60/60/1000)</f>
        <v>43962.7174018981</v>
      </c>
      <c r="B278" s="1" t="n">
        <v>74280</v>
      </c>
      <c r="C278" s="1" t="n">
        <v>877.097839355469</v>
      </c>
    </row>
    <row r="279" customFormat="false" ht="12.75" hidden="false" customHeight="false" outlineLevel="0" collapsed="false">
      <c r="A279" s="44" t="n">
        <f aca="false">IF(B279&lt;0,B$2--B279/24/60/60/1000,B$2+B279/24/60/60/1000)</f>
        <v>43962.7174134722</v>
      </c>
      <c r="B279" s="1" t="n">
        <v>75280</v>
      </c>
      <c r="C279" s="1" t="n">
        <v>886.624084472656</v>
      </c>
    </row>
    <row r="280" customFormat="false" ht="12.75" hidden="false" customHeight="false" outlineLevel="0" collapsed="false">
      <c r="A280" s="44" t="n">
        <f aca="false">IF(B280&lt;0,B$2--B280/24/60/60/1000,B$2+B280/24/60/60/1000)</f>
        <v>43962.7174250463</v>
      </c>
      <c r="B280" s="1" t="n">
        <v>76280</v>
      </c>
      <c r="C280" s="1" t="n">
        <v>900.913391113281</v>
      </c>
    </row>
    <row r="281" customFormat="false" ht="12.75" hidden="false" customHeight="false" outlineLevel="0" collapsed="false">
      <c r="A281" s="44" t="n">
        <f aca="false">IF(B281&lt;0,B$2--B281/24/60/60/1000,B$2+B281/24/60/60/1000)</f>
        <v>43962.7174366204</v>
      </c>
      <c r="B281" s="1" t="n">
        <v>77280</v>
      </c>
      <c r="C281" s="1" t="n">
        <v>876.417358398438</v>
      </c>
    </row>
    <row r="282" customFormat="false" ht="12.75" hidden="false" customHeight="false" outlineLevel="0" collapsed="false">
      <c r="A282" s="44" t="n">
        <f aca="false">IF(B282&lt;0,B$2--B282/24/60/60/1000,B$2+B282/24/60/60/1000)</f>
        <v>43962.7174481944</v>
      </c>
      <c r="B282" s="1" t="n">
        <v>78280</v>
      </c>
      <c r="C282" s="1" t="n">
        <v>907.037414550781</v>
      </c>
    </row>
    <row r="283" customFormat="false" ht="12.75" hidden="false" customHeight="false" outlineLevel="0" collapsed="false">
      <c r="A283" s="44" t="n">
        <f aca="false">IF(B283&lt;0,B$2--B283/24/60/60/1000,B$2+B283/24/60/60/1000)</f>
        <v>43962.7174597685</v>
      </c>
      <c r="B283" s="1" t="n">
        <v>79280</v>
      </c>
      <c r="C283" s="1" t="n">
        <v>896.830688476563</v>
      </c>
    </row>
    <row r="284" customFormat="false" ht="12.75" hidden="false" customHeight="false" outlineLevel="0" collapsed="false">
      <c r="A284" s="44" t="n">
        <f aca="false">IF(B284&lt;0,B$2--B284/24/60/60/1000,B$2+B284/24/60/60/1000)</f>
        <v>43962.7174713426</v>
      </c>
      <c r="B284" s="1" t="n">
        <v>80280</v>
      </c>
      <c r="C284" s="1" t="n">
        <v>894.789489746094</v>
      </c>
    </row>
    <row r="285" customFormat="false" ht="12.75" hidden="false" customHeight="false" outlineLevel="0" collapsed="false">
      <c r="A285" s="44" t="n">
        <f aca="false">IF(B285&lt;0,B$2--B285/24/60/60/1000,B$2+B285/24/60/60/1000)</f>
        <v>43962.7174829167</v>
      </c>
      <c r="B285" s="1" t="n">
        <v>81280</v>
      </c>
      <c r="C285" s="1" t="n">
        <v>919.285461425781</v>
      </c>
    </row>
    <row r="286" customFormat="false" ht="12.75" hidden="false" customHeight="false" outlineLevel="0" collapsed="false">
      <c r="A286" s="44" t="n">
        <f aca="false">IF(B286&lt;0,B$2--B286/24/60/60/1000,B$2+B286/24/60/60/1000)</f>
        <v>43962.7174944907</v>
      </c>
      <c r="B286" s="1" t="n">
        <v>82280</v>
      </c>
      <c r="C286" s="1" t="n">
        <v>926.770324707031</v>
      </c>
    </row>
    <row r="287" customFormat="false" ht="12.75" hidden="false" customHeight="false" outlineLevel="0" collapsed="false">
      <c r="A287" s="44" t="n">
        <f aca="false">IF(B287&lt;0,B$2--B287/24/60/60/1000,B$2+B287/24/60/60/1000)</f>
        <v>43962.7175060648</v>
      </c>
      <c r="B287" s="1" t="n">
        <v>83280</v>
      </c>
      <c r="C287" s="1" t="n">
        <v>909.078735351563</v>
      </c>
    </row>
    <row r="288" customFormat="false" ht="12.75" hidden="false" customHeight="false" outlineLevel="0" collapsed="false">
      <c r="A288" s="44" t="n">
        <f aca="false">IF(B288&lt;0,B$2--B288/24/60/60/1000,B$2+B288/24/60/60/1000)</f>
        <v>43962.7175176389</v>
      </c>
      <c r="B288" s="1" t="n">
        <v>84280</v>
      </c>
      <c r="C288" s="1" t="n">
        <v>919.285400390625</v>
      </c>
    </row>
    <row r="289" customFormat="false" ht="12.75" hidden="false" customHeight="false" outlineLevel="0" collapsed="false">
      <c r="A289" s="44" t="n">
        <f aca="false">IF(B289&lt;0,B$2--B289/24/60/60/1000,B$2+B289/24/60/60/1000)</f>
        <v>43962.717529213</v>
      </c>
      <c r="B289" s="1" t="n">
        <v>85280</v>
      </c>
      <c r="C289" s="1" t="n">
        <v>902.274353027344</v>
      </c>
    </row>
    <row r="290" customFormat="false" ht="12.75" hidden="false" customHeight="false" outlineLevel="0" collapsed="false">
      <c r="A290" s="44" t="n">
        <f aca="false">IF(B290&lt;0,B$2--B290/24/60/60/1000,B$2+B290/24/60/60/1000)</f>
        <v>43962.717540787</v>
      </c>
      <c r="B290" s="1" t="n">
        <v>86280</v>
      </c>
      <c r="C290" s="1" t="n">
        <v>890.026245117188</v>
      </c>
    </row>
    <row r="291" customFormat="false" ht="12.75" hidden="false" customHeight="false" outlineLevel="0" collapsed="false">
      <c r="A291" s="44" t="n">
        <f aca="false">IF(B291&lt;0,B$2--B291/24/60/60/1000,B$2+B291/24/60/60/1000)</f>
        <v>43962.7175523611</v>
      </c>
      <c r="B291" s="1" t="n">
        <v>87280</v>
      </c>
      <c r="C291" s="1" t="n">
        <v>883.902282714844</v>
      </c>
    </row>
    <row r="292" customFormat="false" ht="12.75" hidden="false" customHeight="false" outlineLevel="0" collapsed="false">
      <c r="A292" s="44" t="n">
        <f aca="false">IF(B292&lt;0,B$2--B292/24/60/60/1000,B$2+B292/24/60/60/1000)</f>
        <v>43962.7175639352</v>
      </c>
      <c r="B292" s="1" t="n">
        <v>88280</v>
      </c>
      <c r="C292" s="1" t="n">
        <v>885.943603515625</v>
      </c>
    </row>
    <row r="293" customFormat="false" ht="12.75" hidden="false" customHeight="false" outlineLevel="0" collapsed="false">
      <c r="A293" s="44" t="n">
        <f aca="false">IF(B293&lt;0,B$2--B293/24/60/60/1000,B$2+B293/24/60/60/1000)</f>
        <v>43962.7175755093</v>
      </c>
      <c r="B293" s="1" t="n">
        <v>89280</v>
      </c>
      <c r="C293" s="1" t="n">
        <v>866.210632324219</v>
      </c>
    </row>
    <row r="294" customFormat="false" ht="12.75" hidden="false" customHeight="false" outlineLevel="0" collapsed="false">
      <c r="A294" s="44" t="n">
        <f aca="false">IF(B294&lt;0,B$2--B294/24/60/60/1000,B$2+B294/24/60/60/1000)</f>
        <v>43962.7175870833</v>
      </c>
      <c r="B294" s="1" t="n">
        <v>90280</v>
      </c>
      <c r="C294" s="1" t="n">
        <v>873.015197753906</v>
      </c>
    </row>
    <row r="295" customFormat="false" ht="12.75" hidden="false" customHeight="false" outlineLevel="0" collapsed="false">
      <c r="A295" s="44" t="n">
        <f aca="false">IF(B295&lt;0,B$2--B295/24/60/60/1000,B$2+B295/24/60/60/1000)</f>
        <v>43962.7175986574</v>
      </c>
      <c r="B295" s="1" t="n">
        <v>91280</v>
      </c>
      <c r="C295" s="1" t="n">
        <v>880.500061035156</v>
      </c>
    </row>
    <row r="296" customFormat="false" ht="12.75" hidden="false" customHeight="false" outlineLevel="0" collapsed="false">
      <c r="A296" s="44" t="n">
        <f aca="false">IF(B296&lt;0,B$2--B296/24/60/60/1000,B$2+B296/24/60/60/1000)</f>
        <v>43962.7176102315</v>
      </c>
      <c r="B296" s="1" t="n">
        <v>92280</v>
      </c>
      <c r="C296" s="1" t="n">
        <v>909.078674316406</v>
      </c>
    </row>
    <row r="297" customFormat="false" ht="12.75" hidden="false" customHeight="false" outlineLevel="0" collapsed="false">
      <c r="A297" s="44" t="n">
        <f aca="false">IF(B297&lt;0,B$2--B297/24/60/60/1000,B$2+B297/24/60/60/1000)</f>
        <v>43962.7176218056</v>
      </c>
      <c r="B297" s="1" t="n">
        <v>93280</v>
      </c>
      <c r="C297" s="1" t="n">
        <v>911.800537109375</v>
      </c>
    </row>
    <row r="298" customFormat="false" ht="12.75" hidden="false" customHeight="false" outlineLevel="0" collapsed="false">
      <c r="A298" s="44" t="n">
        <f aca="false">IF(B298&lt;0,B$2--B298/24/60/60/1000,B$2+B298/24/60/60/1000)</f>
        <v>43962.7176333796</v>
      </c>
      <c r="B298" s="1" t="n">
        <v>94280</v>
      </c>
      <c r="C298" s="1" t="n">
        <v>943.781433105469</v>
      </c>
    </row>
    <row r="299" customFormat="false" ht="12.75" hidden="false" customHeight="false" outlineLevel="0" collapsed="false">
      <c r="A299" s="44" t="n">
        <f aca="false">IF(B299&lt;0,B$2--B299/24/60/60/1000,B$2+B299/24/60/60/1000)</f>
        <v>43962.7176449537</v>
      </c>
      <c r="B299" s="1" t="n">
        <v>95280</v>
      </c>
      <c r="C299" s="1" t="n">
        <v>957.390380859375</v>
      </c>
    </row>
    <row r="300" customFormat="false" ht="12.75" hidden="false" customHeight="false" outlineLevel="0" collapsed="false">
      <c r="A300" s="44" t="n">
        <f aca="false">IF(B300&lt;0,B$2--B300/24/60/60/1000,B$2+B300/24/60/60/1000)</f>
        <v>43962.7176565278</v>
      </c>
      <c r="B300" s="1" t="n">
        <v>96280</v>
      </c>
      <c r="C300" s="1" t="n">
        <v>994.134460449219</v>
      </c>
    </row>
    <row r="301" customFormat="false" ht="12.75" hidden="false" customHeight="false" outlineLevel="0" collapsed="false">
      <c r="A301" s="44" t="n">
        <f aca="false">IF(B301&lt;0,B$2--B301/24/60/60/1000,B$2+B301/24/60/60/1000)</f>
        <v>43962.7176681019</v>
      </c>
      <c r="B301" s="1" t="n">
        <v>97280</v>
      </c>
      <c r="C301" s="1" t="n">
        <v>1025.43518066406</v>
      </c>
    </row>
    <row r="302" customFormat="false" ht="12.75" hidden="false" customHeight="false" outlineLevel="0" collapsed="false">
      <c r="A302" s="44" t="n">
        <f aca="false">IF(B302&lt;0,B$2--B302/24/60/60/1000,B$2+B302/24/60/60/1000)</f>
        <v>43962.7176796759</v>
      </c>
      <c r="B302" s="1" t="n">
        <v>98280</v>
      </c>
      <c r="C302" s="1" t="n">
        <v>1044.48779296875</v>
      </c>
    </row>
    <row r="303" customFormat="false" ht="12.75" hidden="false" customHeight="false" outlineLevel="0" collapsed="false">
      <c r="A303" s="44" t="n">
        <f aca="false">IF(B303&lt;0,B$2--B303/24/60/60/1000,B$2+B303/24/60/60/1000)</f>
        <v>43962.71769125</v>
      </c>
      <c r="B303" s="1" t="n">
        <v>99280</v>
      </c>
      <c r="C303" s="1" t="n">
        <v>1090.75830078125</v>
      </c>
    </row>
    <row r="304" customFormat="false" ht="12.75" hidden="false" customHeight="false" outlineLevel="0" collapsed="false">
      <c r="A304" s="44" t="n">
        <f aca="false">IF(B304&lt;0,B$2--B304/24/60/60/1000,B$2+B304/24/60/60/1000)</f>
        <v>43962.7177028241</v>
      </c>
      <c r="B304" s="1" t="n">
        <v>100280</v>
      </c>
      <c r="C304" s="1" t="n">
        <v>1115.25451660156</v>
      </c>
    </row>
    <row r="305" customFormat="false" ht="12.75" hidden="false" customHeight="false" outlineLevel="0" collapsed="false">
      <c r="A305" s="44" t="n">
        <f aca="false">IF(B305&lt;0,B$2--B305/24/60/60/1000,B$2+B305/24/60/60/1000)</f>
        <v>43962.7177143981</v>
      </c>
      <c r="B305" s="1" t="n">
        <v>101280</v>
      </c>
      <c r="C305" s="1" t="n">
        <v>1130.90490722656</v>
      </c>
    </row>
    <row r="306" customFormat="false" ht="12.75" hidden="false" customHeight="false" outlineLevel="0" collapsed="false">
      <c r="A306" s="44" t="n">
        <f aca="false">IF(B306&lt;0,B$2--B306/24/60/60/1000,B$2+B306/24/60/60/1000)</f>
        <v>43962.7177259722</v>
      </c>
      <c r="B306" s="1" t="n">
        <v>102280</v>
      </c>
      <c r="C306" s="1" t="n">
        <v>1145.1943359375</v>
      </c>
    </row>
    <row r="307" customFormat="false" ht="12.75" hidden="false" customHeight="false" outlineLevel="0" collapsed="false">
      <c r="A307" s="44" t="n">
        <f aca="false">IF(B307&lt;0,B$2--B307/24/60/60/1000,B$2+B307/24/60/60/1000)</f>
        <v>43962.7177375463</v>
      </c>
      <c r="B307" s="1" t="n">
        <v>103280</v>
      </c>
      <c r="C307" s="1" t="n">
        <v>1177.17541503906</v>
      </c>
    </row>
    <row r="308" customFormat="false" ht="12.75" hidden="false" customHeight="false" outlineLevel="0" collapsed="false">
      <c r="A308" s="44" t="n">
        <f aca="false">IF(B308&lt;0,B$2--B308/24/60/60/1000,B$2+B308/24/60/60/1000)</f>
        <v>43962.7177491204</v>
      </c>
      <c r="B308" s="1" t="n">
        <v>104280</v>
      </c>
      <c r="C308" s="1" t="n">
        <v>1194.18676757813</v>
      </c>
    </row>
    <row r="309" customFormat="false" ht="12.75" hidden="false" customHeight="false" outlineLevel="0" collapsed="false">
      <c r="A309" s="44" t="n">
        <f aca="false">IF(B309&lt;0,B$2--B309/24/60/60/1000,B$2+B309/24/60/60/1000)</f>
        <v>43962.7177606944</v>
      </c>
      <c r="B309" s="1" t="n">
        <v>105280</v>
      </c>
      <c r="C309" s="1" t="n">
        <v>1240.45727539063</v>
      </c>
    </row>
    <row r="310" customFormat="false" ht="12.75" hidden="false" customHeight="false" outlineLevel="0" collapsed="false">
      <c r="A310" s="44" t="n">
        <f aca="false">IF(B310&lt;0,B$2--B310/24/60/60/1000,B$2+B310/24/60/60/1000)</f>
        <v>43962.7177722685</v>
      </c>
      <c r="B310" s="1" t="n">
        <v>106280</v>
      </c>
      <c r="C310" s="1" t="n">
        <v>1284.00610351563</v>
      </c>
    </row>
    <row r="311" customFormat="false" ht="12.75" hidden="false" customHeight="false" outlineLevel="0" collapsed="false">
      <c r="A311" s="44" t="n">
        <f aca="false">IF(B311&lt;0,B$2--B311/24/60/60/1000,B$2+B311/24/60/60/1000)</f>
        <v>43962.7177838426</v>
      </c>
      <c r="B311" s="1" t="n">
        <v>107280</v>
      </c>
      <c r="C311" s="1" t="n">
        <v>1285.36706542969</v>
      </c>
    </row>
    <row r="312" customFormat="false" ht="12.75" hidden="false" customHeight="false" outlineLevel="0" collapsed="false">
      <c r="A312" s="44" t="n">
        <f aca="false">IF(B312&lt;0,B$2--B312/24/60/60/1000,B$2+B312/24/60/60/1000)</f>
        <v>43962.7177954167</v>
      </c>
      <c r="B312" s="1" t="n">
        <v>108280</v>
      </c>
      <c r="C312" s="1" t="n">
        <v>1343.88562011719</v>
      </c>
    </row>
    <row r="313" customFormat="false" ht="12.75" hidden="false" customHeight="false" outlineLevel="0" collapsed="false">
      <c r="A313" s="44" t="n">
        <f aca="false">IF(B313&lt;0,B$2--B313/24/60/60/1000,B$2+B313/24/60/60/1000)</f>
        <v>43962.7178069907</v>
      </c>
      <c r="B313" s="1" t="n">
        <v>109280</v>
      </c>
      <c r="C313" s="1" t="n">
        <v>1371.10339355469</v>
      </c>
    </row>
    <row r="314" customFormat="false" ht="12.75" hidden="false" customHeight="false" outlineLevel="0" collapsed="false">
      <c r="A314" s="44" t="n">
        <f aca="false">IF(B314&lt;0,B$2--B314/24/60/60/1000,B$2+B314/24/60/60/1000)</f>
        <v>43962.7178185648</v>
      </c>
      <c r="B314" s="1" t="n">
        <v>110280</v>
      </c>
      <c r="C314" s="1" t="n">
        <v>1388.11450195313</v>
      </c>
    </row>
    <row r="315" customFormat="false" ht="12.75" hidden="false" customHeight="false" outlineLevel="0" collapsed="false">
      <c r="A315" s="44" t="n">
        <f aca="false">IF(B315&lt;0,B$2--B315/24/60/60/1000,B$2+B315/24/60/60/1000)</f>
        <v>43962.7178301389</v>
      </c>
      <c r="B315" s="1" t="n">
        <v>111280</v>
      </c>
      <c r="C315" s="1" t="n">
        <v>1395.59936523438</v>
      </c>
    </row>
    <row r="316" customFormat="false" ht="12.75" hidden="false" customHeight="false" outlineLevel="0" collapsed="false">
      <c r="A316" s="44" t="n">
        <f aca="false">IF(B316&lt;0,B$2--B316/24/60/60/1000,B$2+B316/24/60/60/1000)</f>
        <v>43962.717841713</v>
      </c>
      <c r="B316" s="1" t="n">
        <v>112280</v>
      </c>
      <c r="C316" s="1" t="n">
        <v>1398.32116699219</v>
      </c>
    </row>
    <row r="317" customFormat="false" ht="12.75" hidden="false" customHeight="false" outlineLevel="0" collapsed="false">
      <c r="A317" s="44" t="n">
        <f aca="false">IF(B317&lt;0,B$2--B317/24/60/60/1000,B$2+B317/24/60/60/1000)</f>
        <v>43962.717853287</v>
      </c>
      <c r="B317" s="1" t="n">
        <v>113280</v>
      </c>
      <c r="C317" s="1" t="n">
        <v>1397.64074707031</v>
      </c>
    </row>
    <row r="318" customFormat="false" ht="12.75" hidden="false" customHeight="false" outlineLevel="0" collapsed="false">
      <c r="A318" s="44" t="n">
        <f aca="false">IF(B318&lt;0,B$2--B318/24/60/60/1000,B$2+B318/24/60/60/1000)</f>
        <v>43962.7178648611</v>
      </c>
      <c r="B318" s="1" t="n">
        <v>114280</v>
      </c>
      <c r="C318" s="1" t="n">
        <v>1392.87756347656</v>
      </c>
    </row>
    <row r="319" customFormat="false" ht="12.75" hidden="false" customHeight="false" outlineLevel="0" collapsed="false">
      <c r="A319" s="44" t="n">
        <f aca="false">IF(B319&lt;0,B$2--B319/24/60/60/1000,B$2+B319/24/60/60/1000)</f>
        <v>43962.7178764352</v>
      </c>
      <c r="B319" s="1" t="n">
        <v>115280</v>
      </c>
      <c r="C319" s="1" t="n">
        <v>1386.0732421875</v>
      </c>
    </row>
    <row r="320" customFormat="false" ht="12.75" hidden="false" customHeight="false" outlineLevel="0" collapsed="false">
      <c r="A320" s="44" t="n">
        <f aca="false">IF(B320&lt;0,B$2--B320/24/60/60/1000,B$2+B320/24/60/60/1000)</f>
        <v>43962.7178880093</v>
      </c>
      <c r="B320" s="1" t="n">
        <v>116280</v>
      </c>
      <c r="C320" s="1" t="n">
        <v>1384.71228027344</v>
      </c>
    </row>
    <row r="321" customFormat="false" ht="12.75" hidden="false" customHeight="false" outlineLevel="0" collapsed="false">
      <c r="A321" s="44" t="n">
        <f aca="false">IF(B321&lt;0,B$2--B321/24/60/60/1000,B$2+B321/24/60/60/1000)</f>
        <v>43962.7178995833</v>
      </c>
      <c r="B321" s="1" t="n">
        <v>117280</v>
      </c>
      <c r="C321" s="1" t="n">
        <v>1371.78381347656</v>
      </c>
    </row>
    <row r="322" customFormat="false" ht="12.75" hidden="false" customHeight="false" outlineLevel="0" collapsed="false">
      <c r="A322" s="44" t="n">
        <f aca="false">IF(B322&lt;0,B$2--B322/24/60/60/1000,B$2+B322/24/60/60/1000)</f>
        <v>43962.7179111574</v>
      </c>
      <c r="B322" s="1" t="n">
        <v>118280</v>
      </c>
      <c r="C322" s="1" t="n">
        <v>1386.0732421875</v>
      </c>
    </row>
    <row r="323" customFormat="false" ht="12.75" hidden="false" customHeight="false" outlineLevel="0" collapsed="false">
      <c r="A323" s="44" t="n">
        <f aca="false">IF(B323&lt;0,B$2--B323/24/60/60/1000,B$2+B323/24/60/60/1000)</f>
        <v>43962.7179227315</v>
      </c>
      <c r="B323" s="1" t="n">
        <v>119280</v>
      </c>
      <c r="C323" s="1" t="n">
        <v>1415.33227539063</v>
      </c>
    </row>
    <row r="324" customFormat="false" ht="12.75" hidden="false" customHeight="false" outlineLevel="0" collapsed="false">
      <c r="A324" s="44" t="n">
        <f aca="false">IF(B324&lt;0,B$2--B324/24/60/60/1000,B$2+B324/24/60/60/1000)</f>
        <v>43962.7179343056</v>
      </c>
      <c r="B324" s="1" t="n">
        <v>120280</v>
      </c>
      <c r="C324" s="1" t="n">
        <v>1422.13671875</v>
      </c>
    </row>
    <row r="325" customFormat="false" ht="12.75" hidden="false" customHeight="false" outlineLevel="0" collapsed="false">
      <c r="A325" s="44" t="n">
        <f aca="false">IF(B325&lt;0,B$2--B325/24/60/60/1000,B$2+B325/24/60/60/1000)</f>
        <v>43962.7179458796</v>
      </c>
      <c r="B325" s="1" t="n">
        <v>121280</v>
      </c>
      <c r="C325" s="1" t="n">
        <v>1441.86975097656</v>
      </c>
    </row>
    <row r="326" customFormat="false" ht="12.75" hidden="false" customHeight="false" outlineLevel="0" collapsed="false">
      <c r="A326" s="44" t="n">
        <f aca="false">IF(B326&lt;0,B$2--B326/24/60/60/1000,B$2+B326/24/60/60/1000)</f>
        <v>43962.7179574537</v>
      </c>
      <c r="B326" s="1" t="n">
        <v>122280</v>
      </c>
      <c r="C326" s="1" t="n">
        <v>1439.82836914063</v>
      </c>
    </row>
    <row r="327" customFormat="false" ht="12.75" hidden="false" customHeight="false" outlineLevel="0" collapsed="false">
      <c r="A327" s="44" t="n">
        <f aca="false">IF(B327&lt;0,B$2--B327/24/60/60/1000,B$2+B327/24/60/60/1000)</f>
        <v>43962.7179690278</v>
      </c>
      <c r="B327" s="1" t="n">
        <v>123280</v>
      </c>
      <c r="C327" s="1" t="n">
        <v>1469.08752441406</v>
      </c>
    </row>
    <row r="328" customFormat="false" ht="12.75" hidden="false" customHeight="false" outlineLevel="0" collapsed="false">
      <c r="A328" s="44" t="n">
        <f aca="false">IF(B328&lt;0,B$2--B328/24/60/60/1000,B$2+B328/24/60/60/1000)</f>
        <v>43962.7179806019</v>
      </c>
      <c r="B328" s="1" t="n">
        <v>124280</v>
      </c>
      <c r="C328" s="1" t="n">
        <v>1479.97473144531</v>
      </c>
    </row>
    <row r="329" customFormat="false" ht="12.75" hidden="false" customHeight="false" outlineLevel="0" collapsed="false">
      <c r="A329" s="44" t="n">
        <f aca="false">IF(B329&lt;0,B$2--B329/24/60/60/1000,B$2+B329/24/60/60/1000)</f>
        <v>43962.7179921759</v>
      </c>
      <c r="B329" s="1" t="n">
        <v>125280</v>
      </c>
      <c r="C329" s="1" t="n">
        <v>1493.58374023438</v>
      </c>
    </row>
    <row r="330" customFormat="false" ht="12.75" hidden="false" customHeight="false" outlineLevel="0" collapsed="false">
      <c r="A330" s="44" t="n">
        <f aca="false">IF(B330&lt;0,B$2--B330/24/60/60/1000,B$2+B330/24/60/60/1000)</f>
        <v>43962.71800375</v>
      </c>
      <c r="B330" s="1" t="n">
        <v>126280</v>
      </c>
      <c r="C330" s="1" t="n">
        <v>1522.84301757813</v>
      </c>
    </row>
    <row r="331" customFormat="false" ht="12.75" hidden="false" customHeight="false" outlineLevel="0" collapsed="false">
      <c r="A331" s="44" t="n">
        <f aca="false">IF(B331&lt;0,B$2--B331/24/60/60/1000,B$2+B331/24/60/60/1000)</f>
        <v>43962.7180153241</v>
      </c>
      <c r="B331" s="1" t="n">
        <v>127280</v>
      </c>
      <c r="C331" s="1" t="n">
        <v>1555.50463867188</v>
      </c>
    </row>
    <row r="332" customFormat="false" ht="12.75" hidden="false" customHeight="false" outlineLevel="0" collapsed="false">
      <c r="A332" s="44" t="n">
        <f aca="false">IF(B332&lt;0,B$2--B332/24/60/60/1000,B$2+B332/24/60/60/1000)</f>
        <v>43962.7180268982</v>
      </c>
      <c r="B332" s="1" t="n">
        <v>128280</v>
      </c>
      <c r="C332" s="1" t="n">
        <v>1553.46325683594</v>
      </c>
    </row>
    <row r="333" customFormat="false" ht="12.75" hidden="false" customHeight="false" outlineLevel="0" collapsed="false">
      <c r="A333" s="44" t="n">
        <f aca="false">IF(B333&lt;0,B$2--B333/24/60/60/1000,B$2+B333/24/60/60/1000)</f>
        <v>43962.7180384722</v>
      </c>
      <c r="B333" s="1" t="n">
        <v>129280</v>
      </c>
      <c r="C333" s="1" t="n">
        <v>1545.2978515625</v>
      </c>
    </row>
    <row r="334" customFormat="false" ht="12.75" hidden="false" customHeight="false" outlineLevel="0" collapsed="false">
      <c r="A334" s="44" t="n">
        <f aca="false">IF(B334&lt;0,B$2--B334/24/60/60/1000,B$2+B334/24/60/60/1000)</f>
        <v>43962.7180500463</v>
      </c>
      <c r="B334" s="1" t="n">
        <v>130280</v>
      </c>
      <c r="C334" s="1" t="n">
        <v>1526.92578125</v>
      </c>
    </row>
    <row r="335" customFormat="false" ht="12.75" hidden="false" customHeight="false" outlineLevel="0" collapsed="false">
      <c r="A335" s="44" t="n">
        <f aca="false">IF(B335&lt;0,B$2--B335/24/60/60/1000,B$2+B335/24/60/60/1000)</f>
        <v>43962.7180616204</v>
      </c>
      <c r="B335" s="1" t="n">
        <v>131280</v>
      </c>
      <c r="C335" s="1" t="n">
        <v>1483.376953125</v>
      </c>
    </row>
    <row r="336" customFormat="false" ht="12.75" hidden="false" customHeight="false" outlineLevel="0" collapsed="false">
      <c r="A336" s="44" t="n">
        <f aca="false">IF(B336&lt;0,B$2--B336/24/60/60/1000,B$2+B336/24/60/60/1000)</f>
        <v>43962.7180731944</v>
      </c>
      <c r="B336" s="1" t="n">
        <v>132280</v>
      </c>
      <c r="C336" s="1" t="n">
        <v>1462.96362304688</v>
      </c>
    </row>
    <row r="337" customFormat="false" ht="12.75" hidden="false" customHeight="false" outlineLevel="0" collapsed="false">
      <c r="A337" s="44" t="n">
        <f aca="false">IF(B337&lt;0,B$2--B337/24/60/60/1000,B$2+B337/24/60/60/1000)</f>
        <v>43962.7180847685</v>
      </c>
      <c r="B337" s="1" t="n">
        <v>133280</v>
      </c>
      <c r="C337" s="1" t="n">
        <v>1447.99365234375</v>
      </c>
    </row>
    <row r="338" customFormat="false" ht="12.75" hidden="false" customHeight="false" outlineLevel="0" collapsed="false">
      <c r="A338" s="44" t="n">
        <f aca="false">IF(B338&lt;0,B$2--B338/24/60/60/1000,B$2+B338/24/60/60/1000)</f>
        <v>43962.7180963426</v>
      </c>
      <c r="B338" s="1" t="n">
        <v>134280</v>
      </c>
      <c r="C338" s="1" t="n">
        <v>1445.95227050781</v>
      </c>
    </row>
    <row r="339" customFormat="false" ht="12.75" hidden="false" customHeight="false" outlineLevel="0" collapsed="false">
      <c r="A339" s="44" t="n">
        <f aca="false">IF(B339&lt;0,B$2--B339/24/60/60/1000,B$2+B339/24/60/60/1000)</f>
        <v>43962.7181079167</v>
      </c>
      <c r="B339" s="1" t="n">
        <v>135280</v>
      </c>
      <c r="C339" s="1" t="n">
        <v>1450.03503417969</v>
      </c>
    </row>
    <row r="340" customFormat="false" ht="12.75" hidden="false" customHeight="false" outlineLevel="0" collapsed="false">
      <c r="A340" s="44" t="n">
        <f aca="false">IF(B340&lt;0,B$2--B340/24/60/60/1000,B$2+B340/24/60/60/1000)</f>
        <v>43962.7181194907</v>
      </c>
      <c r="B340" s="1" t="n">
        <v>136280</v>
      </c>
      <c r="C340" s="1" t="n">
        <v>1444.59143066406</v>
      </c>
    </row>
    <row r="341" customFormat="false" ht="12.75" hidden="false" customHeight="false" outlineLevel="0" collapsed="false">
      <c r="A341" s="44" t="n">
        <f aca="false">IF(B341&lt;0,B$2--B341/24/60/60/1000,B$2+B341/24/60/60/1000)</f>
        <v>43962.7181310648</v>
      </c>
      <c r="B341" s="1" t="n">
        <v>137280</v>
      </c>
      <c r="C341" s="1" t="n">
        <v>1433.70434570313</v>
      </c>
    </row>
    <row r="342" customFormat="false" ht="12.75" hidden="false" customHeight="false" outlineLevel="0" collapsed="false">
      <c r="A342" s="44" t="n">
        <f aca="false">IF(B342&lt;0,B$2--B342/24/60/60/1000,B$2+B342/24/60/60/1000)</f>
        <v>43962.7181426389</v>
      </c>
      <c r="B342" s="1" t="n">
        <v>138280</v>
      </c>
      <c r="C342" s="1" t="n">
        <v>1403.76477050781</v>
      </c>
    </row>
    <row r="343" customFormat="false" ht="12.75" hidden="false" customHeight="false" outlineLevel="0" collapsed="false">
      <c r="A343" s="44" t="n">
        <f aca="false">IF(B343&lt;0,B$2--B343/24/60/60/1000,B$2+B343/24/60/60/1000)</f>
        <v>43962.718154213</v>
      </c>
      <c r="B343" s="1" t="n">
        <v>139280</v>
      </c>
      <c r="C343" s="1" t="n">
        <v>1388.794921875</v>
      </c>
    </row>
    <row r="344" customFormat="false" ht="12.75" hidden="false" customHeight="false" outlineLevel="0" collapsed="false">
      <c r="A344" s="44" t="n">
        <f aca="false">IF(B344&lt;0,B$2--B344/24/60/60/1000,B$2+B344/24/60/60/1000)</f>
        <v>43962.718165787</v>
      </c>
      <c r="B344" s="1" t="n">
        <v>140280</v>
      </c>
      <c r="C344" s="1" t="n">
        <v>1369.74243164063</v>
      </c>
    </row>
    <row r="345" customFormat="false" ht="12.75" hidden="false" customHeight="false" outlineLevel="0" collapsed="false">
      <c r="A345" s="44" t="n">
        <f aca="false">IF(B345&lt;0,B$2--B345/24/60/60/1000,B$2+B345/24/60/60/1000)</f>
        <v>43962.7181773611</v>
      </c>
      <c r="B345" s="1" t="n">
        <v>141280</v>
      </c>
      <c r="C345" s="1" t="n">
        <v>1350.69006347656</v>
      </c>
    </row>
    <row r="346" customFormat="false" ht="12.75" hidden="false" customHeight="false" outlineLevel="0" collapsed="false">
      <c r="A346" s="44" t="n">
        <f aca="false">IF(B346&lt;0,B$2--B346/24/60/60/1000,B$2+B346/24/60/60/1000)</f>
        <v>43962.7181889352</v>
      </c>
      <c r="B346" s="1" t="n">
        <v>142280</v>
      </c>
      <c r="C346" s="1" t="n">
        <v>1349.3291015625</v>
      </c>
    </row>
    <row r="347" customFormat="false" ht="12.75" hidden="false" customHeight="false" outlineLevel="0" collapsed="false">
      <c r="A347" s="44" t="n">
        <f aca="false">IF(B347&lt;0,B$2--B347/24/60/60/1000,B$2+B347/24/60/60/1000)</f>
        <v>43962.7182005093</v>
      </c>
      <c r="B347" s="1" t="n">
        <v>143280</v>
      </c>
      <c r="C347" s="1" t="n">
        <v>1326.19396972656</v>
      </c>
    </row>
    <row r="348" customFormat="false" ht="12.75" hidden="false" customHeight="false" outlineLevel="0" collapsed="false">
      <c r="A348" s="44" t="n">
        <f aca="false">IF(B348&lt;0,B$2--B348/24/60/60/1000,B$2+B348/24/60/60/1000)</f>
        <v>43962.7182120833</v>
      </c>
      <c r="B348" s="1" t="n">
        <v>144280</v>
      </c>
      <c r="C348" s="1" t="n">
        <v>1305.09997558594</v>
      </c>
    </row>
    <row r="349" customFormat="false" ht="12.75" hidden="false" customHeight="false" outlineLevel="0" collapsed="false">
      <c r="A349" s="44" t="n">
        <f aca="false">IF(B349&lt;0,B$2--B349/24/60/60/1000,B$2+B349/24/60/60/1000)</f>
        <v>43962.7182236574</v>
      </c>
      <c r="B349" s="1" t="n">
        <v>145280</v>
      </c>
      <c r="C349" s="1" t="n">
        <v>1278.5625</v>
      </c>
    </row>
    <row r="350" customFormat="false" ht="12.75" hidden="false" customHeight="false" outlineLevel="0" collapsed="false">
      <c r="A350" s="44" t="n">
        <f aca="false">IF(B350&lt;0,B$2--B350/24/60/60/1000,B$2+B350/24/60/60/1000)</f>
        <v>43962.7182352315</v>
      </c>
      <c r="B350" s="1" t="n">
        <v>146280</v>
      </c>
      <c r="C350" s="1" t="n">
        <v>1224.80700683594</v>
      </c>
    </row>
    <row r="351" customFormat="false" ht="12.75" hidden="false" customHeight="false" outlineLevel="0" collapsed="false">
      <c r="A351" s="44" t="n">
        <f aca="false">IF(B351&lt;0,B$2--B351/24/60/60/1000,B$2+B351/24/60/60/1000)</f>
        <v>43962.7182468056</v>
      </c>
      <c r="B351" s="1" t="n">
        <v>147280</v>
      </c>
      <c r="C351" s="1" t="n">
        <v>1186.02136230469</v>
      </c>
    </row>
    <row r="352" customFormat="false" ht="12.75" hidden="false" customHeight="false" outlineLevel="0" collapsed="false">
      <c r="A352" s="44" t="n">
        <f aca="false">IF(B352&lt;0,B$2--B352/24/60/60/1000,B$2+B352/24/60/60/1000)</f>
        <v>43962.7182583796</v>
      </c>
      <c r="B352" s="1" t="n">
        <v>148280</v>
      </c>
      <c r="C352" s="1" t="n">
        <v>1139.0703125</v>
      </c>
    </row>
    <row r="353" customFormat="false" ht="12.75" hidden="false" customHeight="false" outlineLevel="0" collapsed="false">
      <c r="A353" s="44" t="n">
        <f aca="false">IF(B353&lt;0,B$2--B353/24/60/60/1000,B$2+B353/24/60/60/1000)</f>
        <v>43962.7182699537</v>
      </c>
      <c r="B353" s="1" t="n">
        <v>149280</v>
      </c>
      <c r="C353" s="1" t="n">
        <v>1095.521484375</v>
      </c>
    </row>
    <row r="354" customFormat="false" ht="12.75" hidden="false" customHeight="false" outlineLevel="0" collapsed="false">
      <c r="A354" s="44" t="n">
        <f aca="false">IF(B354&lt;0,B$2--B354/24/60/60/1000,B$2+B354/24/60/60/1000)</f>
        <v>43962.7182815278</v>
      </c>
      <c r="B354" s="1" t="n">
        <v>150280</v>
      </c>
      <c r="C354" s="1" t="n">
        <v>1046.52905273438</v>
      </c>
    </row>
    <row r="355" customFormat="false" ht="12.75" hidden="false" customHeight="false" outlineLevel="0" collapsed="false">
      <c r="A355" s="44" t="n">
        <f aca="false">IF(B355&lt;0,B$2--B355/24/60/60/1000,B$2+B355/24/60/60/1000)</f>
        <v>43962.7182931019</v>
      </c>
      <c r="B355" s="1" t="n">
        <v>151280</v>
      </c>
      <c r="C355" s="1" t="n">
        <v>1053.33361816406</v>
      </c>
    </row>
    <row r="356" customFormat="false" ht="12.75" hidden="false" customHeight="false" outlineLevel="0" collapsed="false">
      <c r="A356" s="44" t="n">
        <f aca="false">IF(B356&lt;0,B$2--B356/24/60/60/1000,B$2+B356/24/60/60/1000)</f>
        <v>43962.7183046759</v>
      </c>
      <c r="B356" s="1" t="n">
        <v>152280</v>
      </c>
      <c r="C356" s="1" t="n">
        <v>1017.26971435547</v>
      </c>
    </row>
    <row r="357" customFormat="false" ht="12.75" hidden="false" customHeight="false" outlineLevel="0" collapsed="false">
      <c r="A357" s="44" t="n">
        <f aca="false">IF(B357&lt;0,B$2--B357/24/60/60/1000,B$2+B357/24/60/60/1000)</f>
        <v>43962.71831625</v>
      </c>
      <c r="B357" s="1" t="n">
        <v>153280</v>
      </c>
      <c r="C357" s="1" t="n">
        <v>1013.86749267578</v>
      </c>
    </row>
    <row r="358" customFormat="false" ht="12.75" hidden="false" customHeight="false" outlineLevel="0" collapsed="false">
      <c r="A358" s="44" t="n">
        <f aca="false">IF(B358&lt;0,B$2--B358/24/60/60/1000,B$2+B358/24/60/60/1000)</f>
        <v>43962.7183278241</v>
      </c>
      <c r="B358" s="1" t="n">
        <v>154280</v>
      </c>
      <c r="C358" s="1" t="n">
        <v>1008.42388916016</v>
      </c>
    </row>
    <row r="359" customFormat="false" ht="12.75" hidden="false" customHeight="false" outlineLevel="0" collapsed="false">
      <c r="A359" s="44" t="n">
        <f aca="false">IF(B359&lt;0,B$2--B359/24/60/60/1000,B$2+B359/24/60/60/1000)</f>
        <v>43962.7183393982</v>
      </c>
      <c r="B359" s="1" t="n">
        <v>155280</v>
      </c>
      <c r="C359" s="1" t="n">
        <v>977.123229980469</v>
      </c>
    </row>
    <row r="360" customFormat="false" ht="12.75" hidden="false" customHeight="false" outlineLevel="0" collapsed="false">
      <c r="A360" s="44" t="n">
        <f aca="false">IF(B360&lt;0,B$2--B360/24/60/60/1000,B$2+B360/24/60/60/1000)</f>
        <v>43962.7183509722</v>
      </c>
      <c r="B360" s="1" t="n">
        <v>156280</v>
      </c>
      <c r="C360" s="1" t="n">
        <v>982.56689453125</v>
      </c>
    </row>
    <row r="361" customFormat="false" ht="12.75" hidden="false" customHeight="false" outlineLevel="0" collapsed="false">
      <c r="A361" s="44" t="n">
        <f aca="false">IF(B361&lt;0,B$2--B361/24/60/60/1000,B$2+B361/24/60/60/1000)</f>
        <v>43962.7183625463</v>
      </c>
      <c r="B361" s="1" t="n">
        <v>157280</v>
      </c>
      <c r="C361" s="1" t="n">
        <v>934.935668945313</v>
      </c>
    </row>
    <row r="362" customFormat="false" ht="12.75" hidden="false" customHeight="false" outlineLevel="0" collapsed="false">
      <c r="A362" s="44" t="n">
        <f aca="false">IF(B362&lt;0,B$2--B362/24/60/60/1000,B$2+B362/24/60/60/1000)</f>
        <v>43962.7183741204</v>
      </c>
      <c r="B362" s="1" t="n">
        <v>158280</v>
      </c>
      <c r="C362" s="1" t="n">
        <v>911.800598144531</v>
      </c>
    </row>
    <row r="363" customFormat="false" ht="12.75" hidden="false" customHeight="false" outlineLevel="0" collapsed="false">
      <c r="A363" s="44" t="n">
        <f aca="false">IF(B363&lt;0,B$2--B363/24/60/60/1000,B$2+B363/24/60/60/1000)</f>
        <v>43962.7183856945</v>
      </c>
      <c r="B363" s="1" t="n">
        <v>159280</v>
      </c>
      <c r="C363" s="1" t="n">
        <v>909.078735351563</v>
      </c>
    </row>
    <row r="364" customFormat="false" ht="12.75" hidden="false" customHeight="false" outlineLevel="0" collapsed="false">
      <c r="A364" s="44" t="n">
        <f aca="false">IF(B364&lt;0,B$2--B364/24/60/60/1000,B$2+B364/24/60/60/1000)</f>
        <v>43962.7183972685</v>
      </c>
      <c r="B364" s="1" t="n">
        <v>160280</v>
      </c>
      <c r="C364" s="1" t="n">
        <v>882.541381835938</v>
      </c>
    </row>
    <row r="365" customFormat="false" ht="12.75" hidden="false" customHeight="false" outlineLevel="0" collapsed="false">
      <c r="A365" s="44" t="n">
        <f aca="false">IF(B365&lt;0,B$2--B365/24/60/60/1000,B$2+B365/24/60/60/1000)</f>
        <v>43962.7184088426</v>
      </c>
      <c r="B365" s="1" t="n">
        <v>161280</v>
      </c>
      <c r="C365" s="1" t="n">
        <v>894.108947753906</v>
      </c>
    </row>
    <row r="366" customFormat="false" ht="12.75" hidden="false" customHeight="false" outlineLevel="0" collapsed="false">
      <c r="A366" s="44" t="n">
        <f aca="false">IF(B366&lt;0,B$2--B366/24/60/60/1000,B$2+B366/24/60/60/1000)</f>
        <v>43962.7184204167</v>
      </c>
      <c r="B366" s="1" t="n">
        <v>162280</v>
      </c>
      <c r="C366" s="1" t="n">
        <v>872.334655761719</v>
      </c>
    </row>
    <row r="367" customFormat="false" ht="12.75" hidden="false" customHeight="false" outlineLevel="0" collapsed="false">
      <c r="A367" s="44" t="n">
        <f aca="false">IF(B367&lt;0,B$2--B367/24/60/60/1000,B$2+B367/24/60/60/1000)</f>
        <v>43962.7184319907</v>
      </c>
      <c r="B367" s="1" t="n">
        <v>163280</v>
      </c>
      <c r="C367" s="1" t="n">
        <v>885.943603515625</v>
      </c>
    </row>
    <row r="368" customFormat="false" ht="12.75" hidden="false" customHeight="false" outlineLevel="0" collapsed="false">
      <c r="A368" s="44" t="n">
        <f aca="false">IF(B368&lt;0,B$2--B368/24/60/60/1000,B$2+B368/24/60/60/1000)</f>
        <v>43962.7184435648</v>
      </c>
      <c r="B368" s="1" t="n">
        <v>164280</v>
      </c>
      <c r="C368" s="1" t="n">
        <v>870.973876953125</v>
      </c>
    </row>
    <row r="369" customFormat="false" ht="12.75" hidden="false" customHeight="false" outlineLevel="0" collapsed="false">
      <c r="A369" s="44" t="n">
        <f aca="false">IF(B369&lt;0,B$2--B369/24/60/60/1000,B$2+B369/24/60/60/1000)</f>
        <v>43962.7184551389</v>
      </c>
      <c r="B369" s="1" t="n">
        <v>165280</v>
      </c>
      <c r="C369" s="1" t="n">
        <v>856.684448242188</v>
      </c>
    </row>
    <row r="370" customFormat="false" ht="12.75" hidden="false" customHeight="false" outlineLevel="0" collapsed="false">
      <c r="A370" s="44" t="n">
        <f aca="false">IF(B370&lt;0,B$2--B370/24/60/60/1000,B$2+B370/24/60/60/1000)</f>
        <v>43962.718466713</v>
      </c>
      <c r="B370" s="1" t="n">
        <v>166280</v>
      </c>
      <c r="C370" s="1" t="n">
        <v>855.323547363281</v>
      </c>
    </row>
    <row r="371" customFormat="false" ht="12.75" hidden="false" customHeight="false" outlineLevel="0" collapsed="false">
      <c r="A371" s="44" t="n">
        <f aca="false">IF(B371&lt;0,B$2--B371/24/60/60/1000,B$2+B371/24/60/60/1000)</f>
        <v>43962.718478287</v>
      </c>
      <c r="B371" s="1" t="n">
        <v>167280</v>
      </c>
      <c r="C371" s="1" t="n">
        <v>830.827392578125</v>
      </c>
    </row>
    <row r="372" customFormat="false" ht="12.75" hidden="false" customHeight="false" outlineLevel="0" collapsed="false">
      <c r="A372" s="44" t="n">
        <f aca="false">IF(B372&lt;0,B$2--B372/24/60/60/1000,B$2+B372/24/60/60/1000)</f>
        <v>43962.7184898611</v>
      </c>
      <c r="B372" s="1" t="n">
        <v>168280</v>
      </c>
      <c r="C372" s="1" t="n">
        <v>817.898864746094</v>
      </c>
    </row>
    <row r="373" customFormat="false" ht="12.75" hidden="false" customHeight="false" outlineLevel="0" collapsed="false">
      <c r="A373" s="44" t="n">
        <f aca="false">IF(B373&lt;0,B$2--B373/24/60/60/1000,B$2+B373/24/60/60/1000)</f>
        <v>43962.7185014352</v>
      </c>
      <c r="B373" s="1" t="n">
        <v>169280</v>
      </c>
      <c r="C373" s="1" t="n">
        <v>795.443969726563</v>
      </c>
    </row>
    <row r="374" customFormat="false" ht="12.75" hidden="false" customHeight="false" outlineLevel="0" collapsed="false">
      <c r="A374" s="44" t="n">
        <f aca="false">IF(B374&lt;0,B$2--B374/24/60/60/1000,B$2+B374/24/60/60/1000)</f>
        <v>43962.7185130093</v>
      </c>
      <c r="B374" s="1" t="n">
        <v>170280</v>
      </c>
      <c r="C374" s="1" t="n">
        <v>788.639526367188</v>
      </c>
    </row>
    <row r="375" customFormat="false" ht="12.75" hidden="false" customHeight="false" outlineLevel="0" collapsed="false">
      <c r="A375" s="44" t="n">
        <f aca="false">IF(B375&lt;0,B$2--B375/24/60/60/1000,B$2+B375/24/60/60/1000)</f>
        <v>43962.7185245833</v>
      </c>
      <c r="B375" s="1" t="n">
        <v>171280</v>
      </c>
      <c r="C375" s="1" t="n">
        <v>752.57568359375</v>
      </c>
    </row>
    <row r="376" customFormat="false" ht="12.75" hidden="false" customHeight="false" outlineLevel="0" collapsed="false">
      <c r="A376" s="44" t="n">
        <f aca="false">IF(B376&lt;0,B$2--B376/24/60/60/1000,B$2+B376/24/60/60/1000)</f>
        <v>43962.7185361574</v>
      </c>
      <c r="B376" s="1" t="n">
        <v>172280</v>
      </c>
      <c r="C376" s="1" t="n">
        <v>753.936584472656</v>
      </c>
    </row>
    <row r="377" customFormat="false" ht="12.75" hidden="false" customHeight="false" outlineLevel="0" collapsed="false">
      <c r="A377" s="44" t="n">
        <f aca="false">IF(B377&lt;0,B$2--B377/24/60/60/1000,B$2+B377/24/60/60/1000)</f>
        <v>43962.7185477315</v>
      </c>
      <c r="B377" s="1" t="n">
        <v>173280</v>
      </c>
      <c r="C377" s="1" t="n">
        <v>731.481750488281</v>
      </c>
    </row>
    <row r="378" customFormat="false" ht="12.75" hidden="false" customHeight="false" outlineLevel="0" collapsed="false">
      <c r="A378" s="44" t="n">
        <f aca="false">IF(B378&lt;0,B$2--B378/24/60/60/1000,B$2+B378/24/60/60/1000)</f>
        <v>43962.7185593056</v>
      </c>
      <c r="B378" s="1" t="n">
        <v>174280</v>
      </c>
      <c r="C378" s="1" t="n">
        <v>724.67724609375</v>
      </c>
    </row>
    <row r="379" customFormat="false" ht="12.75" hidden="false" customHeight="false" outlineLevel="0" collapsed="false">
      <c r="A379" s="44" t="n">
        <f aca="false">IF(B379&lt;0,B$2--B379/24/60/60/1000,B$2+B379/24/60/60/1000)</f>
        <v>43962.7185708796</v>
      </c>
      <c r="B379" s="1" t="n">
        <v>175280</v>
      </c>
      <c r="C379" s="1" t="n">
        <v>728.079467773438</v>
      </c>
    </row>
    <row r="380" customFormat="false" ht="12.75" hidden="false" customHeight="false" outlineLevel="0" collapsed="false">
      <c r="A380" s="44" t="n">
        <f aca="false">IF(B380&lt;0,B$2--B380/24/60/60/1000,B$2+B380/24/60/60/1000)</f>
        <v>43962.7185824537</v>
      </c>
      <c r="B380" s="1" t="n">
        <v>176280</v>
      </c>
      <c r="C380" s="1" t="n">
        <v>700.181030273438</v>
      </c>
    </row>
    <row r="381" customFormat="false" ht="12.75" hidden="false" customHeight="false" outlineLevel="0" collapsed="false">
      <c r="A381" s="44" t="n">
        <f aca="false">IF(B381&lt;0,B$2--B381/24/60/60/1000,B$2+B381/24/60/60/1000)</f>
        <v>43962.7185940278</v>
      </c>
      <c r="B381" s="1" t="n">
        <v>177280</v>
      </c>
      <c r="C381" s="1" t="n">
        <v>697.459228515625</v>
      </c>
    </row>
    <row r="382" customFormat="false" ht="12.75" hidden="false" customHeight="false" outlineLevel="0" collapsed="false">
      <c r="A382" s="44" t="n">
        <f aca="false">IF(B382&lt;0,B$2--B382/24/60/60/1000,B$2+B382/24/60/60/1000)</f>
        <v>43962.7186056019</v>
      </c>
      <c r="B382" s="1" t="n">
        <v>178280</v>
      </c>
      <c r="C382" s="1" t="n">
        <v>700.181030273438</v>
      </c>
    </row>
    <row r="383" customFormat="false" ht="12.75" hidden="false" customHeight="false" outlineLevel="0" collapsed="false">
      <c r="A383" s="44" t="n">
        <f aca="false">IF(B383&lt;0,B$2--B383/24/60/60/1000,B$2+B383/24/60/60/1000)</f>
        <v>43962.7186171759</v>
      </c>
      <c r="B383" s="1" t="n">
        <v>179280</v>
      </c>
      <c r="C383" s="1" t="n">
        <v>674.323913574219</v>
      </c>
    </row>
    <row r="384" customFormat="false" ht="12.75" hidden="false" customHeight="false" outlineLevel="0" collapsed="false">
      <c r="A384" s="44" t="n">
        <f aca="false">IF(B384&lt;0,B$2--B384/24/60/60/1000,B$2+B384/24/60/60/1000)</f>
        <v>43962.71862875</v>
      </c>
      <c r="B384" s="1" t="n">
        <v>180280</v>
      </c>
      <c r="C384" s="1" t="n">
        <v>694.057006835938</v>
      </c>
    </row>
    <row r="385" customFormat="false" ht="12.75" hidden="false" customHeight="false" outlineLevel="0" collapsed="false">
      <c r="A385" s="44" t="n">
        <f aca="false">IF(B385&lt;0,B$2--B385/24/60/60/1000,B$2+B385/24/60/60/1000)</f>
        <v>43962.7186403241</v>
      </c>
      <c r="B385" s="1" t="n">
        <v>181280</v>
      </c>
      <c r="C385" s="1" t="n">
        <v>664.1171875</v>
      </c>
    </row>
    <row r="386" customFormat="false" ht="12.75" hidden="false" customHeight="false" outlineLevel="0" collapsed="false">
      <c r="A386" s="44" t="n">
        <f aca="false">IF(B386&lt;0,B$2--B386/24/60/60/1000,B$2+B386/24/60/60/1000)</f>
        <v>43962.7186518982</v>
      </c>
      <c r="B386" s="1" t="n">
        <v>182280</v>
      </c>
      <c r="C386" s="1" t="n">
        <v>645.745056152344</v>
      </c>
    </row>
    <row r="387" customFormat="false" ht="12.75" hidden="false" customHeight="false" outlineLevel="0" collapsed="false">
      <c r="A387" s="44" t="n">
        <f aca="false">IF(B387&lt;0,B$2--B387/24/60/60/1000,B$2+B387/24/60/60/1000)</f>
        <v>43962.7186634722</v>
      </c>
      <c r="B387" s="1" t="n">
        <v>183280</v>
      </c>
      <c r="C387" s="1" t="n">
        <v>630.775146484375</v>
      </c>
    </row>
    <row r="388" customFormat="false" ht="12.75" hidden="false" customHeight="false" outlineLevel="0" collapsed="false">
      <c r="A388" s="44" t="n">
        <f aca="false">IF(B388&lt;0,B$2--B388/24/60/60/1000,B$2+B388/24/60/60/1000)</f>
        <v>43962.7186750463</v>
      </c>
      <c r="B388" s="1" t="n">
        <v>184280</v>
      </c>
      <c r="C388" s="1" t="n">
        <v>649.147277832031</v>
      </c>
    </row>
    <row r="389" customFormat="false" ht="12.75" hidden="false" customHeight="false" outlineLevel="0" collapsed="false">
      <c r="A389" s="44" t="n">
        <f aca="false">IF(B389&lt;0,B$2--B389/24/60/60/1000,B$2+B389/24/60/60/1000)</f>
        <v>43962.7186866204</v>
      </c>
      <c r="B389" s="1" t="n">
        <v>185280</v>
      </c>
      <c r="C389" s="1" t="n">
        <v>623.290161132813</v>
      </c>
    </row>
    <row r="390" customFormat="false" ht="12.75" hidden="false" customHeight="false" outlineLevel="0" collapsed="false">
      <c r="A390" s="44" t="n">
        <f aca="false">IF(B390&lt;0,B$2--B390/24/60/60/1000,B$2+B390/24/60/60/1000)</f>
        <v>43962.7186981945</v>
      </c>
      <c r="B390" s="1" t="n">
        <v>186280</v>
      </c>
      <c r="C390" s="1" t="n">
        <v>621.929260253906</v>
      </c>
    </row>
    <row r="391" customFormat="false" ht="12.75" hidden="false" customHeight="false" outlineLevel="0" collapsed="false">
      <c r="A391" s="44" t="n">
        <f aca="false">IF(B391&lt;0,B$2--B391/24/60/60/1000,B$2+B391/24/60/60/1000)</f>
        <v>43962.7187097685</v>
      </c>
      <c r="B391" s="1" t="n">
        <v>187280</v>
      </c>
      <c r="C391" s="1" t="n">
        <v>609.000732421875</v>
      </c>
    </row>
    <row r="392" customFormat="false" ht="12.75" hidden="false" customHeight="false" outlineLevel="0" collapsed="false">
      <c r="A392" s="44" t="n">
        <f aca="false">IF(B392&lt;0,B$2--B392/24/60/60/1000,B$2+B392/24/60/60/1000)</f>
        <v>43962.7187213426</v>
      </c>
      <c r="B392" s="1" t="n">
        <v>188280</v>
      </c>
      <c r="C392" s="1" t="n">
        <v>602.196228027344</v>
      </c>
    </row>
    <row r="393" customFormat="false" ht="12.75" hidden="false" customHeight="false" outlineLevel="0" collapsed="false">
      <c r="A393" s="44" t="n">
        <f aca="false">IF(B393&lt;0,B$2--B393/24/60/60/1000,B$2+B393/24/60/60/1000)</f>
        <v>43962.7187329167</v>
      </c>
      <c r="B393" s="1" t="n">
        <v>189280</v>
      </c>
      <c r="C393" s="1" t="n">
        <v>578.380493164063</v>
      </c>
    </row>
    <row r="394" customFormat="false" ht="12.75" hidden="false" customHeight="false" outlineLevel="0" collapsed="false">
      <c r="A394" s="44" t="n">
        <f aca="false">IF(B394&lt;0,B$2--B394/24/60/60/1000,B$2+B394/24/60/60/1000)</f>
        <v>43962.7187444907</v>
      </c>
      <c r="B394" s="1" t="n">
        <v>190280</v>
      </c>
      <c r="C394" s="1" t="n">
        <v>589.267700195313</v>
      </c>
    </row>
    <row r="395" customFormat="false" ht="12.75" hidden="false" customHeight="false" outlineLevel="0" collapsed="false">
      <c r="A395" s="44" t="n">
        <f aca="false">IF(B395&lt;0,B$2--B395/24/60/60/1000,B$2+B395/24/60/60/1000)</f>
        <v>43962.7187560648</v>
      </c>
      <c r="B395" s="1" t="n">
        <v>191280</v>
      </c>
      <c r="C395" s="1" t="n">
        <v>575.65869140625</v>
      </c>
    </row>
    <row r="396" customFormat="false" ht="12.75" hidden="false" customHeight="false" outlineLevel="0" collapsed="false">
      <c r="A396" s="44" t="n">
        <f aca="false">IF(B396&lt;0,B$2--B396/24/60/60/1000,B$2+B396/24/60/60/1000)</f>
        <v>43962.7187676389</v>
      </c>
      <c r="B396" s="1" t="n">
        <v>192280</v>
      </c>
      <c r="C396" s="1" t="n">
        <v>577.700012207031</v>
      </c>
    </row>
    <row r="397" customFormat="false" ht="12.75" hidden="false" customHeight="false" outlineLevel="0" collapsed="false">
      <c r="A397" s="44" t="n">
        <f aca="false">IF(B397&lt;0,B$2--B397/24/60/60/1000,B$2+B397/24/60/60/1000)</f>
        <v>43962.718779213</v>
      </c>
      <c r="B397" s="1" t="n">
        <v>193280</v>
      </c>
      <c r="C397" s="1" t="n">
        <v>559.327880859375</v>
      </c>
    </row>
    <row r="398" customFormat="false" ht="12.75" hidden="false" customHeight="false" outlineLevel="0" collapsed="false">
      <c r="A398" s="44" t="n">
        <f aca="false">IF(B398&lt;0,B$2--B398/24/60/60/1000,B$2+B398/24/60/60/1000)</f>
        <v>43962.718790787</v>
      </c>
      <c r="B398" s="1" t="n">
        <v>194280</v>
      </c>
      <c r="C398" s="1" t="n">
        <v>565.451904296875</v>
      </c>
    </row>
    <row r="399" customFormat="false" ht="12.75" hidden="false" customHeight="false" outlineLevel="0" collapsed="false">
      <c r="A399" s="44" t="n">
        <f aca="false">IF(B399&lt;0,B$2--B399/24/60/60/1000,B$2+B399/24/60/60/1000)</f>
        <v>43962.7188023611</v>
      </c>
      <c r="B399" s="1" t="n">
        <v>195280</v>
      </c>
      <c r="C399" s="1" t="n">
        <v>540.275329589844</v>
      </c>
    </row>
    <row r="400" customFormat="false" ht="12.75" hidden="false" customHeight="false" outlineLevel="0" collapsed="false">
      <c r="A400" s="44" t="n">
        <f aca="false">IF(B400&lt;0,B$2--B400/24/60/60/1000,B$2+B400/24/60/60/1000)</f>
        <v>43962.7188139352</v>
      </c>
      <c r="B400" s="1" t="n">
        <v>196280</v>
      </c>
      <c r="C400" s="1" t="n">
        <v>553.203857421875</v>
      </c>
    </row>
    <row r="401" customFormat="false" ht="12.75" hidden="false" customHeight="false" outlineLevel="0" collapsed="false">
      <c r="A401" s="44" t="n">
        <f aca="false">IF(B401&lt;0,B$2--B401/24/60/60/1000,B$2+B401/24/60/60/1000)</f>
        <v>43962.7188255093</v>
      </c>
      <c r="B401" s="1" t="n">
        <v>197280</v>
      </c>
      <c r="C401" s="1" t="n">
        <v>508.294250488281</v>
      </c>
    </row>
    <row r="402" customFormat="false" ht="12.75" hidden="false" customHeight="false" outlineLevel="0" collapsed="false">
      <c r="A402" s="44" t="n">
        <f aca="false">IF(B402&lt;0,B$2--B402/24/60/60/1000,B$2+B402/24/60/60/1000)</f>
        <v>43962.7188370833</v>
      </c>
      <c r="B402" s="1" t="n">
        <v>198280</v>
      </c>
      <c r="C402" s="1" t="n">
        <v>506.252868652344</v>
      </c>
    </row>
    <row r="403" customFormat="false" ht="12.75" hidden="false" customHeight="false" outlineLevel="0" collapsed="false">
      <c r="A403" s="44" t="n">
        <f aca="false">IF(B403&lt;0,B$2--B403/24/60/60/1000,B$2+B403/24/60/60/1000)</f>
        <v>43962.7188486574</v>
      </c>
      <c r="B403" s="1" t="n">
        <v>199280</v>
      </c>
      <c r="C403" s="1" t="n">
        <v>511.6964721679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true" hidden="false" outlineLevel="0" max="4" min="4" style="1" width="15.99"/>
    <col collapsed="false" customWidth="true" hidden="false" outlineLevel="0" max="5" min="5" style="1" width="29.99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18.99"/>
    <col collapsed="false" customWidth="true" hidden="false" outlineLevel="0" max="10" min="10" style="1" width="23.99"/>
    <col collapsed="false" customWidth="true" hidden="false" outlineLevel="0" max="11" min="11" style="1" width="30.99"/>
    <col collapsed="false" customWidth="true" hidden="false" outlineLevel="0" max="12" min="12" style="1" width="28.99"/>
    <col collapsed="false" customWidth="true" hidden="false" outlineLevel="0" max="13" min="13" style="1" width="34.99"/>
    <col collapsed="false" customWidth="true" hidden="false" outlineLevel="0" max="14" min="14" style="1" width="16.99"/>
    <col collapsed="false" customWidth="true" hidden="false" outlineLevel="0" max="15" min="15" style="1" width="18.99"/>
    <col collapsed="false" customWidth="true" hidden="false" outlineLevel="0" max="17" min="16" style="1" width="21.99"/>
    <col collapsed="false" customWidth="true" hidden="false" outlineLevel="0" max="18" min="18" style="1" width="32.99"/>
    <col collapsed="false" customWidth="true" hidden="false" outlineLevel="0" max="19" min="19" style="1" width="28.99"/>
    <col collapsed="false" customWidth="true" hidden="false" outlineLevel="0" max="20" min="20" style="1" width="22.99"/>
    <col collapsed="false" customWidth="true" hidden="false" outlineLevel="0" max="21" min="21" style="1" width="28.99"/>
    <col collapsed="false" customWidth="true" hidden="false" outlineLevel="0" max="22" min="22" style="1" width="27.99"/>
    <col collapsed="false" customWidth="true" hidden="false" outlineLevel="0" max="23" min="23" style="1" width="28.99"/>
    <col collapsed="false" customWidth="true" hidden="false" outlineLevel="0" max="25" min="24" style="1" width="27.99"/>
    <col collapsed="false" customWidth="true" hidden="false" outlineLevel="0" max="28" min="26" style="1" width="18.99"/>
    <col collapsed="false" customWidth="true" hidden="false" outlineLevel="0" max="29" min="29" style="1" width="27.99"/>
    <col collapsed="false" customWidth="true" hidden="false" outlineLevel="0" max="30" min="30" style="1" width="28.99"/>
    <col collapsed="false" customWidth="true" hidden="false" outlineLevel="0" max="31" min="31" style="1" width="22.99"/>
    <col collapsed="false" customWidth="true" hidden="false" outlineLevel="0" max="32" min="32" style="1" width="24.99"/>
    <col collapsed="false" customWidth="true" hidden="false" outlineLevel="0" max="33" min="33" style="1" width="20.99"/>
    <col collapsed="false" customWidth="true" hidden="false" outlineLevel="0" max="34" min="34" style="1" width="21.99"/>
    <col collapsed="false" customWidth="true" hidden="false" outlineLevel="0" max="36" min="35" style="1" width="24.99"/>
    <col collapsed="false" customWidth="true" hidden="false" outlineLevel="0" max="37" min="37" style="1" width="26.99"/>
    <col collapsed="false" customWidth="true" hidden="false" outlineLevel="0" max="38" min="38" style="1" width="30.99"/>
    <col collapsed="false" customWidth="true" hidden="false" outlineLevel="0" max="39" min="39" style="1" width="21.99"/>
    <col collapsed="false" customWidth="true" hidden="false" outlineLevel="0" max="40" min="40" style="1" width="20.99"/>
    <col collapsed="false" customWidth="true" hidden="false" outlineLevel="0" max="41" min="41" style="1" width="8.99"/>
    <col collapsed="false" customWidth="true" hidden="false" outlineLevel="0" max="43" min="42" style="1" width="30.99"/>
    <col collapsed="false" customWidth="true" hidden="false" outlineLevel="0" max="44" min="44" style="1" width="20.99"/>
    <col collapsed="false" customWidth="true" hidden="false" outlineLevel="0" max="45" min="45" style="1" width="31.99"/>
    <col collapsed="false" customWidth="true" hidden="false" outlineLevel="0" max="46" min="46" style="1" width="28.99"/>
    <col collapsed="false" customWidth="true" hidden="false" outlineLevel="0" max="47" min="47" style="1" width="18.99"/>
    <col collapsed="false" customWidth="true" hidden="false" outlineLevel="0" max="48" min="48" style="1" width="26.99"/>
    <col collapsed="false" customWidth="true" hidden="false" outlineLevel="0" max="49" min="49" style="1" width="24.99"/>
    <col collapsed="false" customWidth="true" hidden="false" outlineLevel="0" max="50" min="50" style="1" width="20.99"/>
    <col collapsed="false" customWidth="true" hidden="false" outlineLevel="0" max="51" min="51" style="1" width="26.99"/>
    <col collapsed="false" customWidth="true" hidden="false" outlineLevel="0" max="52" min="52" style="1" width="30.99"/>
    <col collapsed="false" customWidth="true" hidden="false" outlineLevel="0" max="53" min="53" style="1" width="20.99"/>
    <col collapsed="false" customWidth="true" hidden="false" outlineLevel="0" max="54" min="54" style="1" width="23.99"/>
    <col collapsed="false" customWidth="true" hidden="false" outlineLevel="0" max="55" min="55" style="1" width="20.99"/>
    <col collapsed="false" customWidth="true" hidden="false" outlineLevel="0" max="56" min="56" style="1" width="29.99"/>
    <col collapsed="false" customWidth="true" hidden="false" outlineLevel="0" max="57" min="57" style="1" width="24.99"/>
    <col collapsed="false" customWidth="true" hidden="false" outlineLevel="0" max="58" min="58" style="1" width="26.99"/>
    <col collapsed="false" customWidth="true" hidden="false" outlineLevel="0" max="59" min="59" style="1" width="13.99"/>
    <col collapsed="false" customWidth="true" hidden="false" outlineLevel="0" max="60" min="60" style="1" width="20.99"/>
    <col collapsed="false" customWidth="true" hidden="false" outlineLevel="0" max="61" min="61" style="1" width="23.99"/>
    <col collapsed="false" customWidth="true" hidden="false" outlineLevel="0" max="62" min="62" style="1" width="22.99"/>
    <col collapsed="false" customWidth="true" hidden="false" outlineLevel="0" max="63" min="63" style="1" width="30.99"/>
    <col collapsed="false" customWidth="true" hidden="false" outlineLevel="0" max="64" min="64" style="1" width="17.99"/>
    <col collapsed="false" customWidth="true" hidden="false" outlineLevel="0" max="65" min="65" style="1" width="23.99"/>
    <col collapsed="false" customWidth="true" hidden="false" outlineLevel="0" max="66" min="66" style="1" width="20.99"/>
    <col collapsed="false" customWidth="true" hidden="false" outlineLevel="0" max="67" min="67" style="1" width="13.99"/>
    <col collapsed="false" customWidth="true" hidden="false" outlineLevel="0" max="68" min="68" style="1" width="28.99"/>
    <col collapsed="false" customWidth="true" hidden="false" outlineLevel="0" max="69" min="69" style="1" width="22.99"/>
    <col collapsed="false" customWidth="true" hidden="false" outlineLevel="0" max="70" min="70" style="1" width="28.99"/>
    <col collapsed="false" customWidth="true" hidden="false" outlineLevel="0" max="71" min="71" style="1" width="13.99"/>
    <col collapsed="false" customWidth="true" hidden="false" outlineLevel="0" max="72" min="72" style="1" width="18.99"/>
    <col collapsed="false" customWidth="true" hidden="false" outlineLevel="0" max="73" min="73" style="1" width="20.99"/>
    <col collapsed="false" customWidth="true" hidden="false" outlineLevel="0" max="74" min="74" style="1" width="23.99"/>
    <col collapsed="false" customWidth="true" hidden="false" outlineLevel="0" max="75" min="75" style="1" width="24.99"/>
    <col collapsed="false" customWidth="true" hidden="false" outlineLevel="0" max="76" min="76" style="1" width="18.99"/>
    <col collapsed="false" customWidth="true" hidden="false" outlineLevel="0" max="77" min="77" style="1" width="20.99"/>
    <col collapsed="false" customWidth="true" hidden="false" outlineLevel="0" max="78" min="78" style="1" width="24.99"/>
    <col collapsed="false" customWidth="true" hidden="false" outlineLevel="0" max="79" min="79" style="1" width="19.99"/>
    <col collapsed="false" customWidth="true" hidden="false" outlineLevel="0" max="80" min="80" style="1" width="17.99"/>
    <col collapsed="false" customWidth="true" hidden="false" outlineLevel="0" max="81" min="81" style="1" width="20.99"/>
    <col collapsed="false" customWidth="true" hidden="false" outlineLevel="0" max="82" min="82" style="1" width="16.99"/>
    <col collapsed="false" customWidth="true" hidden="false" outlineLevel="0" max="83" min="83" style="1" width="23.99"/>
    <col collapsed="false" customWidth="true" hidden="false" outlineLevel="0" max="84" min="84" style="1" width="22.99"/>
    <col collapsed="false" customWidth="true" hidden="false" outlineLevel="0" max="85" min="85" style="1" width="28.99"/>
    <col collapsed="false" customWidth="true" hidden="false" outlineLevel="0" max="86" min="86" style="1" width="27.99"/>
    <col collapsed="false" customWidth="true" hidden="false" outlineLevel="0" max="87" min="87" style="1" width="26.99"/>
    <col collapsed="false" customWidth="true" hidden="false" outlineLevel="0" max="88" min="88" style="1" width="23.99"/>
    <col collapsed="false" customWidth="true" hidden="false" outlineLevel="0" max="89" min="89" style="1" width="24.99"/>
    <col collapsed="false" customWidth="true" hidden="false" outlineLevel="0" max="91" min="90" style="1" width="23.99"/>
    <col collapsed="false" customWidth="true" hidden="false" outlineLevel="0" max="92" min="92" style="1" width="18.99"/>
    <col collapsed="false" customWidth="true" hidden="false" outlineLevel="0" max="93" min="93" style="1" width="30.99"/>
    <col collapsed="false" customWidth="true" hidden="false" outlineLevel="0" max="94" min="94" style="1" width="10.99"/>
    <col collapsed="false" customWidth="true" hidden="false" outlineLevel="0" max="95" min="95" style="1" width="18.99"/>
    <col collapsed="false" customWidth="true" hidden="false" outlineLevel="0" max="96" min="96" style="1" width="29.99"/>
    <col collapsed="false" customWidth="true" hidden="false" outlineLevel="0" max="97" min="97" style="1" width="28.99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17" t="s">
        <v>171</v>
      </c>
      <c r="B1" s="0" t="s">
        <v>176</v>
      </c>
    </row>
    <row r="2" customFormat="false" ht="12.75" hidden="false" customHeight="false" outlineLevel="0" collapsed="false">
      <c r="A2" s="17" t="s">
        <v>173</v>
      </c>
      <c r="B2" s="42" t="n">
        <v>43962.7106731944</v>
      </c>
    </row>
    <row r="3" customFormat="false" ht="12.75" hidden="false" customHeight="false" outlineLevel="0" collapsed="false">
      <c r="B3" s="43" t="s">
        <v>174</v>
      </c>
      <c r="C3" s="43" t="s">
        <v>175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</row>
    <row r="4" customFormat="false" ht="12.75" hidden="false" customHeight="false" outlineLevel="0" collapsed="false">
      <c r="A4" s="44" t="n">
        <f aca="false">IF(B4&lt;0,B$2--B4/24/60/60/1000,B$2+B4/24/60/60/1000)</f>
        <v>43962.708360463</v>
      </c>
      <c r="B4" s="1" t="n">
        <v>-199820</v>
      </c>
      <c r="C4" s="1" t="n">
        <v>0</v>
      </c>
    </row>
    <row r="5" customFormat="false" ht="12.75" hidden="false" customHeight="false" outlineLevel="0" collapsed="false">
      <c r="A5" s="44" t="n">
        <f aca="false">IF(B5&lt;0,B$2--B5/24/60/60/1000,B$2+B5/24/60/60/1000)</f>
        <v>43962.708372037</v>
      </c>
      <c r="B5" s="1" t="n">
        <v>-198820</v>
      </c>
      <c r="C5" s="1" t="n">
        <v>-0.0667999982833862</v>
      </c>
    </row>
    <row r="6" customFormat="false" ht="12.75" hidden="false" customHeight="false" outlineLevel="0" collapsed="false">
      <c r="A6" s="44" t="n">
        <f aca="false">IF(B6&lt;0,B$2--B6/24/60/60/1000,B$2+B6/24/60/60/1000)</f>
        <v>43962.7083836111</v>
      </c>
      <c r="B6" s="1" t="n">
        <v>-197820</v>
      </c>
      <c r="C6" s="1" t="n">
        <v>0</v>
      </c>
    </row>
    <row r="7" customFormat="false" ht="12.75" hidden="false" customHeight="false" outlineLevel="0" collapsed="false">
      <c r="A7" s="44" t="n">
        <f aca="false">IF(B7&lt;0,B$2--B7/24/60/60/1000,B$2+B7/24/60/60/1000)</f>
        <v>43962.7083951852</v>
      </c>
      <c r="B7" s="1" t="n">
        <v>-196820</v>
      </c>
      <c r="C7" s="1" t="n">
        <v>0</v>
      </c>
    </row>
    <row r="8" customFormat="false" ht="12.75" hidden="false" customHeight="false" outlineLevel="0" collapsed="false">
      <c r="A8" s="44" t="n">
        <f aca="false">IF(B8&lt;0,B$2--B8/24/60/60/1000,B$2+B8/24/60/60/1000)</f>
        <v>43962.7084067593</v>
      </c>
      <c r="B8" s="1" t="n">
        <v>-195820</v>
      </c>
      <c r="C8" s="1" t="n">
        <v>0</v>
      </c>
    </row>
    <row r="9" customFormat="false" ht="12.75" hidden="false" customHeight="false" outlineLevel="0" collapsed="false">
      <c r="A9" s="44" t="n">
        <f aca="false">IF(B9&lt;0,B$2--B9/24/60/60/1000,B$2+B9/24/60/60/1000)</f>
        <v>43962.7084183333</v>
      </c>
      <c r="B9" s="1" t="n">
        <v>-194820</v>
      </c>
      <c r="C9" s="1" t="n">
        <v>0</v>
      </c>
    </row>
    <row r="10" customFormat="false" ht="12.75" hidden="false" customHeight="false" outlineLevel="0" collapsed="false">
      <c r="A10" s="44" t="n">
        <f aca="false">IF(B10&lt;0,B$2--B10/24/60/60/1000,B$2+B10/24/60/60/1000)</f>
        <v>43962.7084299074</v>
      </c>
      <c r="B10" s="1" t="n">
        <v>-193820</v>
      </c>
      <c r="C10" s="1" t="n">
        <v>0</v>
      </c>
    </row>
    <row r="11" customFormat="false" ht="12.75" hidden="false" customHeight="false" outlineLevel="0" collapsed="false">
      <c r="A11" s="44" t="n">
        <f aca="false">IF(B11&lt;0,B$2--B11/24/60/60/1000,B$2+B11/24/60/60/1000)</f>
        <v>43962.7084414815</v>
      </c>
      <c r="B11" s="1" t="n">
        <v>-192820</v>
      </c>
      <c r="C11" s="1" t="n">
        <v>0</v>
      </c>
    </row>
    <row r="12" customFormat="false" ht="12.75" hidden="false" customHeight="false" outlineLevel="0" collapsed="false">
      <c r="A12" s="44" t="n">
        <f aca="false">IF(B12&lt;0,B$2--B12/24/60/60/1000,B$2+B12/24/60/60/1000)</f>
        <v>43962.7084530556</v>
      </c>
      <c r="B12" s="1" t="n">
        <v>-191820</v>
      </c>
      <c r="C12" s="1" t="n">
        <v>-0.0834999978542328</v>
      </c>
    </row>
    <row r="13" customFormat="false" ht="12.75" hidden="false" customHeight="false" outlineLevel="0" collapsed="false">
      <c r="A13" s="44" t="n">
        <f aca="false">IF(B13&lt;0,B$2--B13/24/60/60/1000,B$2+B13/24/60/60/1000)</f>
        <v>43962.7084646296</v>
      </c>
      <c r="B13" s="1" t="n">
        <v>-190820</v>
      </c>
      <c r="C13" s="1" t="n">
        <v>0</v>
      </c>
    </row>
    <row r="14" customFormat="false" ht="12.75" hidden="false" customHeight="false" outlineLevel="0" collapsed="false">
      <c r="A14" s="44" t="n">
        <f aca="false">IF(B14&lt;0,B$2--B14/24/60/60/1000,B$2+B14/24/60/60/1000)</f>
        <v>43962.7084762037</v>
      </c>
      <c r="B14" s="1" t="n">
        <v>-189820</v>
      </c>
      <c r="C14" s="1" t="n">
        <v>0</v>
      </c>
    </row>
    <row r="15" customFormat="false" ht="12.75" hidden="false" customHeight="false" outlineLevel="0" collapsed="false">
      <c r="A15" s="44" t="n">
        <f aca="false">IF(B15&lt;0,B$2--B15/24/60/60/1000,B$2+B15/24/60/60/1000)</f>
        <v>43962.7084877778</v>
      </c>
      <c r="B15" s="1" t="n">
        <v>-188820</v>
      </c>
      <c r="C15" s="1" t="n">
        <v>0</v>
      </c>
    </row>
    <row r="16" customFormat="false" ht="12.75" hidden="false" customHeight="false" outlineLevel="0" collapsed="false">
      <c r="A16" s="44" t="n">
        <f aca="false">IF(B16&lt;0,B$2--B16/24/60/60/1000,B$2+B16/24/60/60/1000)</f>
        <v>43962.7084993519</v>
      </c>
      <c r="B16" s="1" t="n">
        <v>-187820</v>
      </c>
      <c r="C16" s="1" t="n">
        <v>0</v>
      </c>
    </row>
    <row r="17" customFormat="false" ht="12.75" hidden="false" customHeight="false" outlineLevel="0" collapsed="false">
      <c r="A17" s="44" t="n">
        <f aca="false">IF(B17&lt;0,B$2--B17/24/60/60/1000,B$2+B17/24/60/60/1000)</f>
        <v>43962.7085109259</v>
      </c>
      <c r="B17" s="1" t="n">
        <v>-186820</v>
      </c>
      <c r="C17" s="1" t="n">
        <v>-0.0667999982833862</v>
      </c>
    </row>
    <row r="18" customFormat="false" ht="12.75" hidden="false" customHeight="false" outlineLevel="0" collapsed="false">
      <c r="A18" s="44" t="n">
        <f aca="false">IF(B18&lt;0,B$2--B18/24/60/60/1000,B$2+B18/24/60/60/1000)</f>
        <v>43962.7085225</v>
      </c>
      <c r="B18" s="1" t="n">
        <v>-185820</v>
      </c>
      <c r="C18" s="1" t="n">
        <v>-0.0500999987125397</v>
      </c>
    </row>
    <row r="19" customFormat="false" ht="12.75" hidden="false" customHeight="false" outlineLevel="0" collapsed="false">
      <c r="A19" s="44" t="n">
        <f aca="false">IF(B19&lt;0,B$2--B19/24/60/60/1000,B$2+B19/24/60/60/1000)</f>
        <v>43962.7085340741</v>
      </c>
      <c r="B19" s="1" t="n">
        <v>-184820</v>
      </c>
      <c r="C19" s="1" t="n">
        <v>-0.0166999995708466</v>
      </c>
    </row>
    <row r="20" customFormat="false" ht="12.75" hidden="false" customHeight="false" outlineLevel="0" collapsed="false">
      <c r="A20" s="44" t="n">
        <f aca="false">IF(B20&lt;0,B$2--B20/24/60/60/1000,B$2+B20/24/60/60/1000)</f>
        <v>43962.7085456482</v>
      </c>
      <c r="B20" s="1" t="n">
        <v>-183820</v>
      </c>
      <c r="C20" s="1" t="n">
        <v>0</v>
      </c>
    </row>
    <row r="21" customFormat="false" ht="12.75" hidden="false" customHeight="false" outlineLevel="0" collapsed="false">
      <c r="A21" s="44" t="n">
        <f aca="false">IF(B21&lt;0,B$2--B21/24/60/60/1000,B$2+B21/24/60/60/1000)</f>
        <v>43962.7085572222</v>
      </c>
      <c r="B21" s="1" t="n">
        <v>-182820</v>
      </c>
      <c r="C21" s="1" t="n">
        <v>-0.0166999995708466</v>
      </c>
    </row>
    <row r="22" customFormat="false" ht="12.75" hidden="false" customHeight="false" outlineLevel="0" collapsed="false">
      <c r="A22" s="44" t="n">
        <f aca="false">IF(B22&lt;0,B$2--B22/24/60/60/1000,B$2+B22/24/60/60/1000)</f>
        <v>43962.7085687963</v>
      </c>
      <c r="B22" s="1" t="n">
        <v>-181820</v>
      </c>
      <c r="C22" s="1" t="n">
        <v>0</v>
      </c>
    </row>
    <row r="23" customFormat="false" ht="12.75" hidden="false" customHeight="false" outlineLevel="0" collapsed="false">
      <c r="A23" s="44" t="n">
        <f aca="false">IF(B23&lt;0,B$2--B23/24/60/60/1000,B$2+B23/24/60/60/1000)</f>
        <v>43962.7085803704</v>
      </c>
      <c r="B23" s="1" t="n">
        <v>-180820</v>
      </c>
      <c r="C23" s="1" t="n">
        <v>-0.100199997425079</v>
      </c>
    </row>
    <row r="24" customFormat="false" ht="12.75" hidden="false" customHeight="false" outlineLevel="0" collapsed="false">
      <c r="A24" s="44" t="n">
        <f aca="false">IF(B24&lt;0,B$2--B24/24/60/60/1000,B$2+B24/24/60/60/1000)</f>
        <v>43962.7085919444</v>
      </c>
      <c r="B24" s="1" t="n">
        <v>-179820</v>
      </c>
      <c r="C24" s="1" t="n">
        <v>-0.0500999987125397</v>
      </c>
    </row>
    <row r="25" customFormat="false" ht="12.75" hidden="false" customHeight="false" outlineLevel="0" collapsed="false">
      <c r="A25" s="44" t="n">
        <f aca="false">IF(B25&lt;0,B$2--B25/24/60/60/1000,B$2+B25/24/60/60/1000)</f>
        <v>43962.7086035185</v>
      </c>
      <c r="B25" s="1" t="n">
        <v>-178820</v>
      </c>
      <c r="C25" s="1" t="n">
        <v>0</v>
      </c>
    </row>
    <row r="26" customFormat="false" ht="12.75" hidden="false" customHeight="false" outlineLevel="0" collapsed="false">
      <c r="A26" s="44" t="n">
        <f aca="false">IF(B26&lt;0,B$2--B26/24/60/60/1000,B$2+B26/24/60/60/1000)</f>
        <v>43962.7086150926</v>
      </c>
      <c r="B26" s="1" t="n">
        <v>-177820</v>
      </c>
      <c r="C26" s="1" t="n">
        <v>0</v>
      </c>
    </row>
    <row r="27" customFormat="false" ht="12.75" hidden="false" customHeight="false" outlineLevel="0" collapsed="false">
      <c r="A27" s="44" t="n">
        <f aca="false">IF(B27&lt;0,B$2--B27/24/60/60/1000,B$2+B27/24/60/60/1000)</f>
        <v>43962.7086266667</v>
      </c>
      <c r="B27" s="1" t="n">
        <v>-176820</v>
      </c>
      <c r="C27" s="1" t="n">
        <v>0</v>
      </c>
    </row>
    <row r="28" customFormat="false" ht="12.75" hidden="false" customHeight="false" outlineLevel="0" collapsed="false">
      <c r="A28" s="44" t="n">
        <f aca="false">IF(B28&lt;0,B$2--B28/24/60/60/1000,B$2+B28/24/60/60/1000)</f>
        <v>43962.7086382407</v>
      </c>
      <c r="B28" s="1" t="n">
        <v>-175820</v>
      </c>
      <c r="C28" s="1" t="n">
        <v>0</v>
      </c>
    </row>
    <row r="29" customFormat="false" ht="12.75" hidden="false" customHeight="false" outlineLevel="0" collapsed="false">
      <c r="A29" s="44" t="n">
        <f aca="false">IF(B29&lt;0,B$2--B29/24/60/60/1000,B$2+B29/24/60/60/1000)</f>
        <v>43962.7086498148</v>
      </c>
      <c r="B29" s="1" t="n">
        <v>-174820</v>
      </c>
      <c r="C29" s="1" t="n">
        <v>0</v>
      </c>
    </row>
    <row r="30" customFormat="false" ht="12.75" hidden="false" customHeight="false" outlineLevel="0" collapsed="false">
      <c r="A30" s="44" t="n">
        <f aca="false">IF(B30&lt;0,B$2--B30/24/60/60/1000,B$2+B30/24/60/60/1000)</f>
        <v>43962.7086613889</v>
      </c>
      <c r="B30" s="1" t="n">
        <v>-173820</v>
      </c>
      <c r="C30" s="1" t="n">
        <v>-0.0333999991416931</v>
      </c>
    </row>
    <row r="31" customFormat="false" ht="12.75" hidden="false" customHeight="false" outlineLevel="0" collapsed="false">
      <c r="A31" s="44" t="n">
        <f aca="false">IF(B31&lt;0,B$2--B31/24/60/60/1000,B$2+B31/24/60/60/1000)</f>
        <v>43962.708672963</v>
      </c>
      <c r="B31" s="1" t="n">
        <v>-172820</v>
      </c>
      <c r="C31" s="1" t="n">
        <v>-0.0667999982833862</v>
      </c>
    </row>
    <row r="32" customFormat="false" ht="12.75" hidden="false" customHeight="false" outlineLevel="0" collapsed="false">
      <c r="A32" s="44" t="n">
        <f aca="false">IF(B32&lt;0,B$2--B32/24/60/60/1000,B$2+B32/24/60/60/1000)</f>
        <v>43962.708684537</v>
      </c>
      <c r="B32" s="1" t="n">
        <v>-171820</v>
      </c>
      <c r="C32" s="1" t="n">
        <v>-0.166999995708466</v>
      </c>
    </row>
    <row r="33" customFormat="false" ht="12.75" hidden="false" customHeight="false" outlineLevel="0" collapsed="false">
      <c r="A33" s="44" t="n">
        <f aca="false">IF(B33&lt;0,B$2--B33/24/60/60/1000,B$2+B33/24/60/60/1000)</f>
        <v>43962.7086961111</v>
      </c>
      <c r="B33" s="1" t="n">
        <v>-170820</v>
      </c>
      <c r="C33" s="1" t="n">
        <v>-0.0834999978542328</v>
      </c>
    </row>
    <row r="34" customFormat="false" ht="12.75" hidden="false" customHeight="false" outlineLevel="0" collapsed="false">
      <c r="A34" s="44" t="n">
        <f aca="false">IF(B34&lt;0,B$2--B34/24/60/60/1000,B$2+B34/24/60/60/1000)</f>
        <v>43962.7087076852</v>
      </c>
      <c r="B34" s="1" t="n">
        <v>-169820</v>
      </c>
      <c r="C34" s="1" t="n">
        <v>-0.0333999991416931</v>
      </c>
    </row>
    <row r="35" customFormat="false" ht="12.75" hidden="false" customHeight="false" outlineLevel="0" collapsed="false">
      <c r="A35" s="44" t="n">
        <f aca="false">IF(B35&lt;0,B$2--B35/24/60/60/1000,B$2+B35/24/60/60/1000)</f>
        <v>43962.7087192593</v>
      </c>
      <c r="B35" s="1" t="n">
        <v>-168820</v>
      </c>
      <c r="C35" s="1" t="n">
        <v>0</v>
      </c>
    </row>
    <row r="36" customFormat="false" ht="12.75" hidden="false" customHeight="false" outlineLevel="0" collapsed="false">
      <c r="A36" s="44" t="n">
        <f aca="false">IF(B36&lt;0,B$2--B36/24/60/60/1000,B$2+B36/24/60/60/1000)</f>
        <v>43962.7087308333</v>
      </c>
      <c r="B36" s="1" t="n">
        <v>-167820</v>
      </c>
      <c r="C36" s="1" t="n">
        <v>-0.0333999991416931</v>
      </c>
    </row>
    <row r="37" customFormat="false" ht="12.75" hidden="false" customHeight="false" outlineLevel="0" collapsed="false">
      <c r="A37" s="44" t="n">
        <f aca="false">IF(B37&lt;0,B$2--B37/24/60/60/1000,B$2+B37/24/60/60/1000)</f>
        <v>43962.7087424074</v>
      </c>
      <c r="B37" s="1" t="n">
        <v>-166820</v>
      </c>
      <c r="C37" s="1" t="n">
        <v>0</v>
      </c>
    </row>
    <row r="38" customFormat="false" ht="12.75" hidden="false" customHeight="false" outlineLevel="0" collapsed="false">
      <c r="A38" s="44" t="n">
        <f aca="false">IF(B38&lt;0,B$2--B38/24/60/60/1000,B$2+B38/24/60/60/1000)</f>
        <v>43962.7087539815</v>
      </c>
      <c r="B38" s="1" t="n">
        <v>-165820</v>
      </c>
      <c r="C38" s="1" t="n">
        <v>-0.0166999995708466</v>
      </c>
    </row>
    <row r="39" customFormat="false" ht="12.75" hidden="false" customHeight="false" outlineLevel="0" collapsed="false">
      <c r="A39" s="44" t="n">
        <f aca="false">IF(B39&lt;0,B$2--B39/24/60/60/1000,B$2+B39/24/60/60/1000)</f>
        <v>43962.7087655556</v>
      </c>
      <c r="B39" s="1" t="n">
        <v>-164820</v>
      </c>
      <c r="C39" s="1" t="n">
        <v>0</v>
      </c>
    </row>
    <row r="40" customFormat="false" ht="12.75" hidden="false" customHeight="false" outlineLevel="0" collapsed="false">
      <c r="A40" s="44" t="n">
        <f aca="false">IF(B40&lt;0,B$2--B40/24/60/60/1000,B$2+B40/24/60/60/1000)</f>
        <v>43962.7087771296</v>
      </c>
      <c r="B40" s="1" t="n">
        <v>-163820</v>
      </c>
      <c r="C40" s="1" t="n">
        <v>-0.0500999987125397</v>
      </c>
    </row>
    <row r="41" customFormat="false" ht="12.75" hidden="false" customHeight="false" outlineLevel="0" collapsed="false">
      <c r="A41" s="44" t="n">
        <f aca="false">IF(B41&lt;0,B$2--B41/24/60/60/1000,B$2+B41/24/60/60/1000)</f>
        <v>43962.7087887037</v>
      </c>
      <c r="B41" s="1" t="n">
        <v>-162820</v>
      </c>
      <c r="C41" s="1" t="n">
        <v>0</v>
      </c>
    </row>
    <row r="42" customFormat="false" ht="12.75" hidden="false" customHeight="false" outlineLevel="0" collapsed="false">
      <c r="A42" s="44" t="n">
        <f aca="false">IF(B42&lt;0,B$2--B42/24/60/60/1000,B$2+B42/24/60/60/1000)</f>
        <v>43962.7088002778</v>
      </c>
      <c r="B42" s="1" t="n">
        <v>-161820</v>
      </c>
      <c r="C42" s="1" t="n">
        <v>0</v>
      </c>
    </row>
    <row r="43" customFormat="false" ht="12.75" hidden="false" customHeight="false" outlineLevel="0" collapsed="false">
      <c r="A43" s="44" t="n">
        <f aca="false">IF(B43&lt;0,B$2--B43/24/60/60/1000,B$2+B43/24/60/60/1000)</f>
        <v>43962.7088118519</v>
      </c>
      <c r="B43" s="1" t="n">
        <v>-160820</v>
      </c>
      <c r="C43" s="1" t="n">
        <v>0</v>
      </c>
    </row>
    <row r="44" customFormat="false" ht="12.75" hidden="false" customHeight="false" outlineLevel="0" collapsed="false">
      <c r="A44" s="44" t="n">
        <f aca="false">IF(B44&lt;0,B$2--B44/24/60/60/1000,B$2+B44/24/60/60/1000)</f>
        <v>43962.7088234259</v>
      </c>
      <c r="B44" s="1" t="n">
        <v>-159820</v>
      </c>
      <c r="C44" s="1" t="n">
        <v>0</v>
      </c>
    </row>
    <row r="45" customFormat="false" ht="12.75" hidden="false" customHeight="false" outlineLevel="0" collapsed="false">
      <c r="A45" s="44" t="n">
        <f aca="false">IF(B45&lt;0,B$2--B45/24/60/60/1000,B$2+B45/24/60/60/1000)</f>
        <v>43962.708835</v>
      </c>
      <c r="B45" s="1" t="n">
        <v>-158820</v>
      </c>
      <c r="C45" s="1" t="n">
        <v>-0.0667999982833862</v>
      </c>
    </row>
    <row r="46" customFormat="false" ht="12.75" hidden="false" customHeight="false" outlineLevel="0" collapsed="false">
      <c r="A46" s="44" t="n">
        <f aca="false">IF(B46&lt;0,B$2--B46/24/60/60/1000,B$2+B46/24/60/60/1000)</f>
        <v>43962.7088465741</v>
      </c>
      <c r="B46" s="1" t="n">
        <v>-157820</v>
      </c>
      <c r="C46" s="1" t="n">
        <v>-0.0166999995708466</v>
      </c>
    </row>
    <row r="47" customFormat="false" ht="12.75" hidden="false" customHeight="false" outlineLevel="0" collapsed="false">
      <c r="A47" s="44" t="n">
        <f aca="false">IF(B47&lt;0,B$2--B47/24/60/60/1000,B$2+B47/24/60/60/1000)</f>
        <v>43962.7088581482</v>
      </c>
      <c r="B47" s="1" t="n">
        <v>-156820</v>
      </c>
      <c r="C47" s="1" t="n">
        <v>-0.0166999995708466</v>
      </c>
    </row>
    <row r="48" customFormat="false" ht="12.75" hidden="false" customHeight="false" outlineLevel="0" collapsed="false">
      <c r="A48" s="44" t="n">
        <f aca="false">IF(B48&lt;0,B$2--B48/24/60/60/1000,B$2+B48/24/60/60/1000)</f>
        <v>43962.7088697222</v>
      </c>
      <c r="B48" s="1" t="n">
        <v>-155820</v>
      </c>
      <c r="C48" s="1" t="n">
        <v>-0.0834999978542328</v>
      </c>
    </row>
    <row r="49" customFormat="false" ht="12.75" hidden="false" customHeight="false" outlineLevel="0" collapsed="false">
      <c r="A49" s="44" t="n">
        <f aca="false">IF(B49&lt;0,B$2--B49/24/60/60/1000,B$2+B49/24/60/60/1000)</f>
        <v>43962.7088812963</v>
      </c>
      <c r="B49" s="1" t="n">
        <v>-154820</v>
      </c>
      <c r="C49" s="1" t="n">
        <v>0</v>
      </c>
    </row>
    <row r="50" customFormat="false" ht="12.75" hidden="false" customHeight="false" outlineLevel="0" collapsed="false">
      <c r="A50" s="44" t="n">
        <f aca="false">IF(B50&lt;0,B$2--B50/24/60/60/1000,B$2+B50/24/60/60/1000)</f>
        <v>43962.7088928704</v>
      </c>
      <c r="B50" s="1" t="n">
        <v>-153820</v>
      </c>
      <c r="C50" s="1" t="n">
        <v>-0.0166999995708466</v>
      </c>
    </row>
    <row r="51" customFormat="false" ht="12.75" hidden="false" customHeight="false" outlineLevel="0" collapsed="false">
      <c r="A51" s="44" t="n">
        <f aca="false">IF(B51&lt;0,B$2--B51/24/60/60/1000,B$2+B51/24/60/60/1000)</f>
        <v>43962.7089044444</v>
      </c>
      <c r="B51" s="1" t="n">
        <v>-152820</v>
      </c>
      <c r="C51" s="1" t="n">
        <v>-0.0166999995708466</v>
      </c>
    </row>
    <row r="52" customFormat="false" ht="12.75" hidden="false" customHeight="false" outlineLevel="0" collapsed="false">
      <c r="A52" s="44" t="n">
        <f aca="false">IF(B52&lt;0,B$2--B52/24/60/60/1000,B$2+B52/24/60/60/1000)</f>
        <v>43962.7089160185</v>
      </c>
      <c r="B52" s="1" t="n">
        <v>-151820</v>
      </c>
      <c r="C52" s="1" t="n">
        <v>0</v>
      </c>
    </row>
    <row r="53" customFormat="false" ht="12.75" hidden="false" customHeight="false" outlineLevel="0" collapsed="false">
      <c r="A53" s="44" t="n">
        <f aca="false">IF(B53&lt;0,B$2--B53/24/60/60/1000,B$2+B53/24/60/60/1000)</f>
        <v>43962.7089275926</v>
      </c>
      <c r="B53" s="1" t="n">
        <v>-150820</v>
      </c>
      <c r="C53" s="1" t="n">
        <v>0</v>
      </c>
    </row>
    <row r="54" customFormat="false" ht="12.75" hidden="false" customHeight="false" outlineLevel="0" collapsed="false">
      <c r="A54" s="44" t="n">
        <f aca="false">IF(B54&lt;0,B$2--B54/24/60/60/1000,B$2+B54/24/60/60/1000)</f>
        <v>43962.7089391667</v>
      </c>
      <c r="B54" s="1" t="n">
        <v>-149820</v>
      </c>
      <c r="C54" s="1" t="n">
        <v>0</v>
      </c>
    </row>
    <row r="55" customFormat="false" ht="12.75" hidden="false" customHeight="false" outlineLevel="0" collapsed="false">
      <c r="A55" s="44" t="n">
        <f aca="false">IF(B55&lt;0,B$2--B55/24/60/60/1000,B$2+B55/24/60/60/1000)</f>
        <v>43962.7089507407</v>
      </c>
      <c r="B55" s="1" t="n">
        <v>-148820</v>
      </c>
      <c r="C55" s="1" t="n">
        <v>0</v>
      </c>
    </row>
    <row r="56" customFormat="false" ht="12.75" hidden="false" customHeight="false" outlineLevel="0" collapsed="false">
      <c r="A56" s="44" t="n">
        <f aca="false">IF(B56&lt;0,B$2--B56/24/60/60/1000,B$2+B56/24/60/60/1000)</f>
        <v>43962.7089623148</v>
      </c>
      <c r="B56" s="1" t="n">
        <v>-147820</v>
      </c>
      <c r="C56" s="1" t="n">
        <v>0</v>
      </c>
    </row>
    <row r="57" customFormat="false" ht="12.75" hidden="false" customHeight="false" outlineLevel="0" collapsed="false">
      <c r="A57" s="44" t="n">
        <f aca="false">IF(B57&lt;0,B$2--B57/24/60/60/1000,B$2+B57/24/60/60/1000)</f>
        <v>43962.7089738889</v>
      </c>
      <c r="B57" s="1" t="n">
        <v>-146820</v>
      </c>
      <c r="C57" s="1" t="n">
        <v>0</v>
      </c>
    </row>
    <row r="58" customFormat="false" ht="12.75" hidden="false" customHeight="false" outlineLevel="0" collapsed="false">
      <c r="A58" s="44" t="n">
        <f aca="false">IF(B58&lt;0,B$2--B58/24/60/60/1000,B$2+B58/24/60/60/1000)</f>
        <v>43962.708985463</v>
      </c>
      <c r="B58" s="1" t="n">
        <v>-145820</v>
      </c>
      <c r="C58" s="1" t="n">
        <v>-0.100199997425079</v>
      </c>
    </row>
    <row r="59" customFormat="false" ht="12.75" hidden="false" customHeight="false" outlineLevel="0" collapsed="false">
      <c r="A59" s="44" t="n">
        <f aca="false">IF(B59&lt;0,B$2--B59/24/60/60/1000,B$2+B59/24/60/60/1000)</f>
        <v>43962.708997037</v>
      </c>
      <c r="B59" s="1" t="n">
        <v>-144820</v>
      </c>
      <c r="C59" s="1" t="n">
        <v>0</v>
      </c>
    </row>
    <row r="60" customFormat="false" ht="12.75" hidden="false" customHeight="false" outlineLevel="0" collapsed="false">
      <c r="A60" s="44" t="n">
        <f aca="false">IF(B60&lt;0,B$2--B60/24/60/60/1000,B$2+B60/24/60/60/1000)</f>
        <v>43962.7090086111</v>
      </c>
      <c r="B60" s="1" t="n">
        <v>-143820</v>
      </c>
      <c r="C60" s="1" t="n">
        <v>-0.0166999995708466</v>
      </c>
    </row>
    <row r="61" customFormat="false" ht="12.75" hidden="false" customHeight="false" outlineLevel="0" collapsed="false">
      <c r="A61" s="44" t="n">
        <f aca="false">IF(B61&lt;0,B$2--B61/24/60/60/1000,B$2+B61/24/60/60/1000)</f>
        <v>43962.7090201852</v>
      </c>
      <c r="B61" s="1" t="n">
        <v>-142820</v>
      </c>
      <c r="C61" s="1" t="n">
        <v>0</v>
      </c>
    </row>
    <row r="62" customFormat="false" ht="12.75" hidden="false" customHeight="false" outlineLevel="0" collapsed="false">
      <c r="A62" s="44" t="n">
        <f aca="false">IF(B62&lt;0,B$2--B62/24/60/60/1000,B$2+B62/24/60/60/1000)</f>
        <v>43962.7090317593</v>
      </c>
      <c r="B62" s="1" t="n">
        <v>-141820</v>
      </c>
      <c r="C62" s="1" t="n">
        <v>0</v>
      </c>
    </row>
    <row r="63" customFormat="false" ht="12.75" hidden="false" customHeight="false" outlineLevel="0" collapsed="false">
      <c r="A63" s="44" t="n">
        <f aca="false">IF(B63&lt;0,B$2--B63/24/60/60/1000,B$2+B63/24/60/60/1000)</f>
        <v>43962.7090433333</v>
      </c>
      <c r="B63" s="1" t="n">
        <v>-140820</v>
      </c>
      <c r="C63" s="1" t="n">
        <v>-0.0500999987125397</v>
      </c>
    </row>
    <row r="64" customFormat="false" ht="12.75" hidden="false" customHeight="false" outlineLevel="0" collapsed="false">
      <c r="A64" s="44" t="n">
        <f aca="false">IF(B64&lt;0,B$2--B64/24/60/60/1000,B$2+B64/24/60/60/1000)</f>
        <v>43962.7090549074</v>
      </c>
      <c r="B64" s="1" t="n">
        <v>-139820</v>
      </c>
      <c r="C64" s="1" t="n">
        <v>0</v>
      </c>
    </row>
    <row r="65" customFormat="false" ht="12.75" hidden="false" customHeight="false" outlineLevel="0" collapsed="false">
      <c r="A65" s="44" t="n">
        <f aca="false">IF(B65&lt;0,B$2--B65/24/60/60/1000,B$2+B65/24/60/60/1000)</f>
        <v>43962.7090664815</v>
      </c>
      <c r="B65" s="1" t="n">
        <v>-138820</v>
      </c>
      <c r="C65" s="1" t="n">
        <v>-0.0166999995708466</v>
      </c>
    </row>
    <row r="66" customFormat="false" ht="12.75" hidden="false" customHeight="false" outlineLevel="0" collapsed="false">
      <c r="A66" s="44" t="n">
        <f aca="false">IF(B66&lt;0,B$2--B66/24/60/60/1000,B$2+B66/24/60/60/1000)</f>
        <v>43962.7090780556</v>
      </c>
      <c r="B66" s="1" t="n">
        <v>-137820</v>
      </c>
      <c r="C66" s="1" t="n">
        <v>0</v>
      </c>
    </row>
    <row r="67" customFormat="false" ht="12.75" hidden="false" customHeight="false" outlineLevel="0" collapsed="false">
      <c r="A67" s="44" t="n">
        <f aca="false">IF(B67&lt;0,B$2--B67/24/60/60/1000,B$2+B67/24/60/60/1000)</f>
        <v>43962.7090896296</v>
      </c>
      <c r="B67" s="1" t="n">
        <v>-136820</v>
      </c>
      <c r="C67" s="1" t="n">
        <v>0</v>
      </c>
    </row>
    <row r="68" customFormat="false" ht="12.75" hidden="false" customHeight="false" outlineLevel="0" collapsed="false">
      <c r="A68" s="44" t="n">
        <f aca="false">IF(B68&lt;0,B$2--B68/24/60/60/1000,B$2+B68/24/60/60/1000)</f>
        <v>43962.7091012037</v>
      </c>
      <c r="B68" s="1" t="n">
        <v>-135820</v>
      </c>
      <c r="C68" s="1" t="n">
        <v>-0.0166999995708466</v>
      </c>
    </row>
    <row r="69" customFormat="false" ht="12.75" hidden="false" customHeight="false" outlineLevel="0" collapsed="false">
      <c r="A69" s="44" t="n">
        <f aca="false">IF(B69&lt;0,B$2--B69/24/60/60/1000,B$2+B69/24/60/60/1000)</f>
        <v>43962.7091127778</v>
      </c>
      <c r="B69" s="1" t="n">
        <v>-134820</v>
      </c>
      <c r="C69" s="1" t="n">
        <v>0</v>
      </c>
    </row>
    <row r="70" customFormat="false" ht="12.75" hidden="false" customHeight="false" outlineLevel="0" collapsed="false">
      <c r="A70" s="44" t="n">
        <f aca="false">IF(B70&lt;0,B$2--B70/24/60/60/1000,B$2+B70/24/60/60/1000)</f>
        <v>43962.7091243519</v>
      </c>
      <c r="B70" s="1" t="n">
        <v>-133820</v>
      </c>
      <c r="C70" s="1" t="n">
        <v>-0.100199997425079</v>
      </c>
    </row>
    <row r="71" customFormat="false" ht="12.75" hidden="false" customHeight="false" outlineLevel="0" collapsed="false">
      <c r="A71" s="44" t="n">
        <f aca="false">IF(B71&lt;0,B$2--B71/24/60/60/1000,B$2+B71/24/60/60/1000)</f>
        <v>43962.7091359259</v>
      </c>
      <c r="B71" s="1" t="n">
        <v>-132820</v>
      </c>
      <c r="C71" s="1" t="n">
        <v>-0.0500999987125397</v>
      </c>
    </row>
    <row r="72" customFormat="false" ht="12.75" hidden="false" customHeight="false" outlineLevel="0" collapsed="false">
      <c r="A72" s="44" t="n">
        <f aca="false">IF(B72&lt;0,B$2--B72/24/60/60/1000,B$2+B72/24/60/60/1000)</f>
        <v>43962.7091475</v>
      </c>
      <c r="B72" s="1" t="n">
        <v>-131820</v>
      </c>
      <c r="C72" s="1" t="n">
        <v>-0.0333999991416931</v>
      </c>
    </row>
    <row r="73" customFormat="false" ht="12.75" hidden="false" customHeight="false" outlineLevel="0" collapsed="false">
      <c r="A73" s="44" t="n">
        <f aca="false">IF(B73&lt;0,B$2--B73/24/60/60/1000,B$2+B73/24/60/60/1000)</f>
        <v>43962.7091590741</v>
      </c>
      <c r="B73" s="1" t="n">
        <v>-130820</v>
      </c>
      <c r="C73" s="1" t="n">
        <v>0</v>
      </c>
    </row>
    <row r="74" customFormat="false" ht="12.75" hidden="false" customHeight="false" outlineLevel="0" collapsed="false">
      <c r="A74" s="44" t="n">
        <f aca="false">IF(B74&lt;0,B$2--B74/24/60/60/1000,B$2+B74/24/60/60/1000)</f>
        <v>43962.7091706481</v>
      </c>
      <c r="B74" s="1" t="n">
        <v>-129820</v>
      </c>
      <c r="C74" s="1" t="n">
        <v>-0.0333999991416931</v>
      </c>
    </row>
    <row r="75" customFormat="false" ht="12.75" hidden="false" customHeight="false" outlineLevel="0" collapsed="false">
      <c r="A75" s="44" t="n">
        <f aca="false">IF(B75&lt;0,B$2--B75/24/60/60/1000,B$2+B75/24/60/60/1000)</f>
        <v>43962.7091822222</v>
      </c>
      <c r="B75" s="1" t="n">
        <v>-128820</v>
      </c>
      <c r="C75" s="1" t="n">
        <v>-0.116899996995926</v>
      </c>
    </row>
    <row r="76" customFormat="false" ht="12.75" hidden="false" customHeight="false" outlineLevel="0" collapsed="false">
      <c r="A76" s="44" t="n">
        <f aca="false">IF(B76&lt;0,B$2--B76/24/60/60/1000,B$2+B76/24/60/60/1000)</f>
        <v>43962.7091937963</v>
      </c>
      <c r="B76" s="1" t="n">
        <v>-127820</v>
      </c>
      <c r="C76" s="1" t="n">
        <v>0</v>
      </c>
    </row>
    <row r="77" customFormat="false" ht="12.75" hidden="false" customHeight="false" outlineLevel="0" collapsed="false">
      <c r="A77" s="44" t="n">
        <f aca="false">IF(B77&lt;0,B$2--B77/24/60/60/1000,B$2+B77/24/60/60/1000)</f>
        <v>43962.7092053704</v>
      </c>
      <c r="B77" s="1" t="n">
        <v>-126820</v>
      </c>
      <c r="C77" s="1" t="n">
        <v>-0.0333999991416931</v>
      </c>
    </row>
    <row r="78" customFormat="false" ht="12.75" hidden="false" customHeight="false" outlineLevel="0" collapsed="false">
      <c r="A78" s="44" t="n">
        <f aca="false">IF(B78&lt;0,B$2--B78/24/60/60/1000,B$2+B78/24/60/60/1000)</f>
        <v>43962.7092169444</v>
      </c>
      <c r="B78" s="1" t="n">
        <v>-125820</v>
      </c>
      <c r="C78" s="1" t="n">
        <v>0</v>
      </c>
    </row>
    <row r="79" customFormat="false" ht="12.75" hidden="false" customHeight="false" outlineLevel="0" collapsed="false">
      <c r="A79" s="44" t="n">
        <f aca="false">IF(B79&lt;0,B$2--B79/24/60/60/1000,B$2+B79/24/60/60/1000)</f>
        <v>43962.7092285185</v>
      </c>
      <c r="B79" s="1" t="n">
        <v>-124820</v>
      </c>
      <c r="C79" s="1" t="n">
        <v>0</v>
      </c>
    </row>
    <row r="80" customFormat="false" ht="12.75" hidden="false" customHeight="false" outlineLevel="0" collapsed="false">
      <c r="A80" s="44" t="n">
        <f aca="false">IF(B80&lt;0,B$2--B80/24/60/60/1000,B$2+B80/24/60/60/1000)</f>
        <v>43962.7092400926</v>
      </c>
      <c r="B80" s="1" t="n">
        <v>-123820</v>
      </c>
      <c r="C80" s="1" t="n">
        <v>-0.0667999982833862</v>
      </c>
    </row>
    <row r="81" customFormat="false" ht="12.75" hidden="false" customHeight="false" outlineLevel="0" collapsed="false">
      <c r="A81" s="44" t="n">
        <f aca="false">IF(B81&lt;0,B$2--B81/24/60/60/1000,B$2+B81/24/60/60/1000)</f>
        <v>43962.7092516667</v>
      </c>
      <c r="B81" s="1" t="n">
        <v>-122820</v>
      </c>
      <c r="C81" s="1" t="n">
        <v>-0.0667999982833862</v>
      </c>
    </row>
    <row r="82" customFormat="false" ht="12.75" hidden="false" customHeight="false" outlineLevel="0" collapsed="false">
      <c r="A82" s="44" t="n">
        <f aca="false">IF(B82&lt;0,B$2--B82/24/60/60/1000,B$2+B82/24/60/60/1000)</f>
        <v>43962.7092632407</v>
      </c>
      <c r="B82" s="1" t="n">
        <v>-121820</v>
      </c>
      <c r="C82" s="1" t="n">
        <v>-0.0166999995708466</v>
      </c>
    </row>
    <row r="83" customFormat="false" ht="12.75" hidden="false" customHeight="false" outlineLevel="0" collapsed="false">
      <c r="A83" s="44" t="n">
        <f aca="false">IF(B83&lt;0,B$2--B83/24/60/60/1000,B$2+B83/24/60/60/1000)</f>
        <v>43962.7092748148</v>
      </c>
      <c r="B83" s="1" t="n">
        <v>-120820</v>
      </c>
      <c r="C83" s="1" t="n">
        <v>-0.0500999987125397</v>
      </c>
    </row>
    <row r="84" customFormat="false" ht="12.75" hidden="false" customHeight="false" outlineLevel="0" collapsed="false">
      <c r="A84" s="44" t="n">
        <f aca="false">IF(B84&lt;0,B$2--B84/24/60/60/1000,B$2+B84/24/60/60/1000)</f>
        <v>43962.7092863889</v>
      </c>
      <c r="B84" s="1" t="n">
        <v>-119820</v>
      </c>
      <c r="C84" s="1" t="n">
        <v>-0.100199997425079</v>
      </c>
    </row>
    <row r="85" customFormat="false" ht="12.75" hidden="false" customHeight="false" outlineLevel="0" collapsed="false">
      <c r="A85" s="44" t="n">
        <f aca="false">IF(B85&lt;0,B$2--B85/24/60/60/1000,B$2+B85/24/60/60/1000)</f>
        <v>43962.709297963</v>
      </c>
      <c r="B85" s="1" t="n">
        <v>-118820</v>
      </c>
      <c r="C85" s="1" t="n">
        <v>0</v>
      </c>
    </row>
    <row r="86" customFormat="false" ht="12.75" hidden="false" customHeight="false" outlineLevel="0" collapsed="false">
      <c r="A86" s="44" t="n">
        <f aca="false">IF(B86&lt;0,B$2--B86/24/60/60/1000,B$2+B86/24/60/60/1000)</f>
        <v>43962.709309537</v>
      </c>
      <c r="B86" s="1" t="n">
        <v>-117820</v>
      </c>
      <c r="C86" s="1" t="n">
        <v>0</v>
      </c>
    </row>
    <row r="87" customFormat="false" ht="12.75" hidden="false" customHeight="false" outlineLevel="0" collapsed="false">
      <c r="A87" s="44" t="n">
        <f aca="false">IF(B87&lt;0,B$2--B87/24/60/60/1000,B$2+B87/24/60/60/1000)</f>
        <v>43962.7093211111</v>
      </c>
      <c r="B87" s="1" t="n">
        <v>-116820</v>
      </c>
      <c r="C87" s="1" t="n">
        <v>-0.0667999982833862</v>
      </c>
    </row>
    <row r="88" customFormat="false" ht="12.75" hidden="false" customHeight="false" outlineLevel="0" collapsed="false">
      <c r="A88" s="44" t="n">
        <f aca="false">IF(B88&lt;0,B$2--B88/24/60/60/1000,B$2+B88/24/60/60/1000)</f>
        <v>43962.7093326852</v>
      </c>
      <c r="B88" s="1" t="n">
        <v>-115820</v>
      </c>
      <c r="C88" s="1" t="n">
        <v>-0.200399994850159</v>
      </c>
    </row>
    <row r="89" customFormat="false" ht="12.75" hidden="false" customHeight="false" outlineLevel="0" collapsed="false">
      <c r="A89" s="44" t="n">
        <f aca="false">IF(B89&lt;0,B$2--B89/24/60/60/1000,B$2+B89/24/60/60/1000)</f>
        <v>43962.7093442593</v>
      </c>
      <c r="B89" s="1" t="n">
        <v>-114820</v>
      </c>
      <c r="C89" s="1" t="n">
        <v>-0.0667999982833862</v>
      </c>
    </row>
    <row r="90" customFormat="false" ht="12.75" hidden="false" customHeight="false" outlineLevel="0" collapsed="false">
      <c r="A90" s="44" t="n">
        <f aca="false">IF(B90&lt;0,B$2--B90/24/60/60/1000,B$2+B90/24/60/60/1000)</f>
        <v>43962.7093558333</v>
      </c>
      <c r="B90" s="1" t="n">
        <v>-113820</v>
      </c>
      <c r="C90" s="1" t="n">
        <v>0</v>
      </c>
    </row>
    <row r="91" customFormat="false" ht="12.75" hidden="false" customHeight="false" outlineLevel="0" collapsed="false">
      <c r="A91" s="44" t="n">
        <f aca="false">IF(B91&lt;0,B$2--B91/24/60/60/1000,B$2+B91/24/60/60/1000)</f>
        <v>43962.7093674074</v>
      </c>
      <c r="B91" s="1" t="n">
        <v>-112820</v>
      </c>
      <c r="C91" s="1" t="n">
        <v>-0.100199997425079</v>
      </c>
    </row>
    <row r="92" customFormat="false" ht="12.75" hidden="false" customHeight="false" outlineLevel="0" collapsed="false">
      <c r="A92" s="44" t="n">
        <f aca="false">IF(B92&lt;0,B$2--B92/24/60/60/1000,B$2+B92/24/60/60/1000)</f>
        <v>43962.7093789815</v>
      </c>
      <c r="B92" s="1" t="n">
        <v>-111820</v>
      </c>
      <c r="C92" s="1" t="n">
        <v>-0.0333999991416931</v>
      </c>
    </row>
    <row r="93" customFormat="false" ht="12.75" hidden="false" customHeight="false" outlineLevel="0" collapsed="false">
      <c r="A93" s="44" t="n">
        <f aca="false">IF(B93&lt;0,B$2--B93/24/60/60/1000,B$2+B93/24/60/60/1000)</f>
        <v>43962.7093905556</v>
      </c>
      <c r="B93" s="1" t="n">
        <v>-110820</v>
      </c>
      <c r="C93" s="1" t="n">
        <v>0</v>
      </c>
    </row>
    <row r="94" customFormat="false" ht="12.75" hidden="false" customHeight="false" outlineLevel="0" collapsed="false">
      <c r="A94" s="44" t="n">
        <f aca="false">IF(B94&lt;0,B$2--B94/24/60/60/1000,B$2+B94/24/60/60/1000)</f>
        <v>43962.7094021296</v>
      </c>
      <c r="B94" s="1" t="n">
        <v>-109820</v>
      </c>
      <c r="C94" s="1" t="n">
        <v>0</v>
      </c>
    </row>
    <row r="95" customFormat="false" ht="12.75" hidden="false" customHeight="false" outlineLevel="0" collapsed="false">
      <c r="A95" s="44" t="n">
        <f aca="false">IF(B95&lt;0,B$2--B95/24/60/60/1000,B$2+B95/24/60/60/1000)</f>
        <v>43962.7094137037</v>
      </c>
      <c r="B95" s="1" t="n">
        <v>-108820</v>
      </c>
      <c r="C95" s="1" t="n">
        <v>-0.0333999991416931</v>
      </c>
    </row>
    <row r="96" customFormat="false" ht="12.75" hidden="false" customHeight="false" outlineLevel="0" collapsed="false">
      <c r="A96" s="44" t="n">
        <f aca="false">IF(B96&lt;0,B$2--B96/24/60/60/1000,B$2+B96/24/60/60/1000)</f>
        <v>43962.7094252778</v>
      </c>
      <c r="B96" s="1" t="n">
        <v>-107820</v>
      </c>
      <c r="C96" s="1" t="n">
        <v>0</v>
      </c>
    </row>
    <row r="97" customFormat="false" ht="12.75" hidden="false" customHeight="false" outlineLevel="0" collapsed="false">
      <c r="A97" s="44" t="n">
        <f aca="false">IF(B97&lt;0,B$2--B97/24/60/60/1000,B$2+B97/24/60/60/1000)</f>
        <v>43962.7094368519</v>
      </c>
      <c r="B97" s="1" t="n">
        <v>-106820</v>
      </c>
      <c r="C97" s="1" t="n">
        <v>-0.100199997425079</v>
      </c>
    </row>
    <row r="98" customFormat="false" ht="12.75" hidden="false" customHeight="false" outlineLevel="0" collapsed="false">
      <c r="A98" s="44" t="n">
        <f aca="false">IF(B98&lt;0,B$2--B98/24/60/60/1000,B$2+B98/24/60/60/1000)</f>
        <v>43962.7094484259</v>
      </c>
      <c r="B98" s="1" t="n">
        <v>-105820</v>
      </c>
      <c r="C98" s="1" t="n">
        <v>0</v>
      </c>
    </row>
    <row r="99" customFormat="false" ht="12.75" hidden="false" customHeight="false" outlineLevel="0" collapsed="false">
      <c r="A99" s="44" t="n">
        <f aca="false">IF(B99&lt;0,B$2--B99/24/60/60/1000,B$2+B99/24/60/60/1000)</f>
        <v>43962.70946</v>
      </c>
      <c r="B99" s="1" t="n">
        <v>-104820</v>
      </c>
      <c r="C99" s="1" t="n">
        <v>-0.0166999995708466</v>
      </c>
    </row>
    <row r="100" customFormat="false" ht="12.75" hidden="false" customHeight="false" outlineLevel="0" collapsed="false">
      <c r="A100" s="44" t="n">
        <f aca="false">IF(B100&lt;0,B$2--B100/24/60/60/1000,B$2+B100/24/60/60/1000)</f>
        <v>43962.7094715741</v>
      </c>
      <c r="B100" s="1" t="n">
        <v>-103820</v>
      </c>
      <c r="C100" s="1" t="n">
        <v>-0.0500999987125397</v>
      </c>
    </row>
    <row r="101" customFormat="false" ht="12.75" hidden="false" customHeight="false" outlineLevel="0" collapsed="false">
      <c r="A101" s="44" t="n">
        <f aca="false">IF(B101&lt;0,B$2--B101/24/60/60/1000,B$2+B101/24/60/60/1000)</f>
        <v>43962.7094831481</v>
      </c>
      <c r="B101" s="1" t="n">
        <v>-102820</v>
      </c>
      <c r="C101" s="1" t="n">
        <v>-0.0834999978542328</v>
      </c>
    </row>
    <row r="102" customFormat="false" ht="12.75" hidden="false" customHeight="false" outlineLevel="0" collapsed="false">
      <c r="A102" s="44" t="n">
        <f aca="false">IF(B102&lt;0,B$2--B102/24/60/60/1000,B$2+B102/24/60/60/1000)</f>
        <v>43962.7094947222</v>
      </c>
      <c r="B102" s="1" t="n">
        <v>-101820</v>
      </c>
      <c r="C102" s="1" t="n">
        <v>0</v>
      </c>
    </row>
    <row r="103" customFormat="false" ht="12.75" hidden="false" customHeight="false" outlineLevel="0" collapsed="false">
      <c r="A103" s="44" t="n">
        <f aca="false">IF(B103&lt;0,B$2--B103/24/60/60/1000,B$2+B103/24/60/60/1000)</f>
        <v>43962.7095062963</v>
      </c>
      <c r="B103" s="1" t="n">
        <v>-100820</v>
      </c>
      <c r="C103" s="1" t="n">
        <v>-0.0500999987125397</v>
      </c>
    </row>
    <row r="104" customFormat="false" ht="12.75" hidden="false" customHeight="false" outlineLevel="0" collapsed="false">
      <c r="A104" s="44" t="n">
        <f aca="false">IF(B104&lt;0,B$2--B104/24/60/60/1000,B$2+B104/24/60/60/1000)</f>
        <v>43962.7095178704</v>
      </c>
      <c r="B104" s="1" t="n">
        <v>-99820</v>
      </c>
      <c r="C104" s="1" t="n">
        <v>-0.0333999991416931</v>
      </c>
    </row>
    <row r="105" customFormat="false" ht="12.75" hidden="false" customHeight="false" outlineLevel="0" collapsed="false">
      <c r="A105" s="44" t="n">
        <f aca="false">IF(B105&lt;0,B$2--B105/24/60/60/1000,B$2+B105/24/60/60/1000)</f>
        <v>43962.7095294444</v>
      </c>
      <c r="B105" s="1" t="n">
        <v>-98820</v>
      </c>
      <c r="C105" s="1" t="n">
        <v>-0.0667999982833862</v>
      </c>
    </row>
    <row r="106" customFormat="false" ht="12.75" hidden="false" customHeight="false" outlineLevel="0" collapsed="false">
      <c r="A106" s="44" t="n">
        <f aca="false">IF(B106&lt;0,B$2--B106/24/60/60/1000,B$2+B106/24/60/60/1000)</f>
        <v>43962.7095410185</v>
      </c>
      <c r="B106" s="1" t="n">
        <v>-97820</v>
      </c>
      <c r="C106" s="1" t="n">
        <v>0</v>
      </c>
    </row>
    <row r="107" customFormat="false" ht="12.75" hidden="false" customHeight="false" outlineLevel="0" collapsed="false">
      <c r="A107" s="44" t="n">
        <f aca="false">IF(B107&lt;0,B$2--B107/24/60/60/1000,B$2+B107/24/60/60/1000)</f>
        <v>43962.7095525926</v>
      </c>
      <c r="B107" s="1" t="n">
        <v>-96820</v>
      </c>
      <c r="C107" s="1" t="n">
        <v>0</v>
      </c>
    </row>
    <row r="108" customFormat="false" ht="12.75" hidden="false" customHeight="false" outlineLevel="0" collapsed="false">
      <c r="A108" s="44" t="n">
        <f aca="false">IF(B108&lt;0,B$2--B108/24/60/60/1000,B$2+B108/24/60/60/1000)</f>
        <v>43962.7095641667</v>
      </c>
      <c r="B108" s="1" t="n">
        <v>-95820</v>
      </c>
      <c r="C108" s="1" t="n">
        <v>0</v>
      </c>
    </row>
    <row r="109" customFormat="false" ht="12.75" hidden="false" customHeight="false" outlineLevel="0" collapsed="false">
      <c r="A109" s="44" t="n">
        <f aca="false">IF(B109&lt;0,B$2--B109/24/60/60/1000,B$2+B109/24/60/60/1000)</f>
        <v>43962.7095757407</v>
      </c>
      <c r="B109" s="1" t="n">
        <v>-94820</v>
      </c>
      <c r="C109" s="1" t="n">
        <v>0</v>
      </c>
    </row>
    <row r="110" customFormat="false" ht="12.75" hidden="false" customHeight="false" outlineLevel="0" collapsed="false">
      <c r="A110" s="44" t="n">
        <f aca="false">IF(B110&lt;0,B$2--B110/24/60/60/1000,B$2+B110/24/60/60/1000)</f>
        <v>43962.7095873148</v>
      </c>
      <c r="B110" s="1" t="n">
        <v>-93820</v>
      </c>
      <c r="C110" s="1" t="n">
        <v>0</v>
      </c>
    </row>
    <row r="111" customFormat="false" ht="12.75" hidden="false" customHeight="false" outlineLevel="0" collapsed="false">
      <c r="A111" s="44" t="n">
        <f aca="false">IF(B111&lt;0,B$2--B111/24/60/60/1000,B$2+B111/24/60/60/1000)</f>
        <v>43962.7095988889</v>
      </c>
      <c r="B111" s="1" t="n">
        <v>-92820</v>
      </c>
      <c r="C111" s="1" t="n">
        <v>-0.0333999991416931</v>
      </c>
    </row>
    <row r="112" customFormat="false" ht="12.75" hidden="false" customHeight="false" outlineLevel="0" collapsed="false">
      <c r="A112" s="44" t="n">
        <f aca="false">IF(B112&lt;0,B$2--B112/24/60/60/1000,B$2+B112/24/60/60/1000)</f>
        <v>43962.709610463</v>
      </c>
      <c r="B112" s="1" t="n">
        <v>-91820</v>
      </c>
      <c r="C112" s="1" t="n">
        <v>-0.116899996995926</v>
      </c>
    </row>
    <row r="113" customFormat="false" ht="12.75" hidden="false" customHeight="false" outlineLevel="0" collapsed="false">
      <c r="A113" s="44" t="n">
        <f aca="false">IF(B113&lt;0,B$2--B113/24/60/60/1000,B$2+B113/24/60/60/1000)</f>
        <v>43962.709622037</v>
      </c>
      <c r="B113" s="1" t="n">
        <v>-90820</v>
      </c>
      <c r="C113" s="1" t="n">
        <v>-0.0166999995708466</v>
      </c>
    </row>
    <row r="114" customFormat="false" ht="12.75" hidden="false" customHeight="false" outlineLevel="0" collapsed="false">
      <c r="A114" s="44" t="n">
        <f aca="false">IF(B114&lt;0,B$2--B114/24/60/60/1000,B$2+B114/24/60/60/1000)</f>
        <v>43962.7096336111</v>
      </c>
      <c r="B114" s="1" t="n">
        <v>-89820</v>
      </c>
      <c r="C114" s="1" t="n">
        <v>0</v>
      </c>
    </row>
    <row r="115" customFormat="false" ht="12.75" hidden="false" customHeight="false" outlineLevel="0" collapsed="false">
      <c r="A115" s="44" t="n">
        <f aca="false">IF(B115&lt;0,B$2--B115/24/60/60/1000,B$2+B115/24/60/60/1000)</f>
        <v>43962.7096451852</v>
      </c>
      <c r="B115" s="1" t="n">
        <v>-88820</v>
      </c>
      <c r="C115" s="1" t="n">
        <v>-0.100199997425079</v>
      </c>
    </row>
    <row r="116" customFormat="false" ht="12.75" hidden="false" customHeight="false" outlineLevel="0" collapsed="false">
      <c r="A116" s="44" t="n">
        <f aca="false">IF(B116&lt;0,B$2--B116/24/60/60/1000,B$2+B116/24/60/60/1000)</f>
        <v>43962.7096567593</v>
      </c>
      <c r="B116" s="1" t="n">
        <v>-87820</v>
      </c>
      <c r="C116" s="1" t="n">
        <v>-0.0166999995708466</v>
      </c>
    </row>
    <row r="117" customFormat="false" ht="12.75" hidden="false" customHeight="false" outlineLevel="0" collapsed="false">
      <c r="A117" s="44" t="n">
        <f aca="false">IF(B117&lt;0,B$2--B117/24/60/60/1000,B$2+B117/24/60/60/1000)</f>
        <v>43962.7096683333</v>
      </c>
      <c r="B117" s="1" t="n">
        <v>-86820</v>
      </c>
      <c r="C117" s="1" t="n">
        <v>0</v>
      </c>
    </row>
    <row r="118" customFormat="false" ht="12.75" hidden="false" customHeight="false" outlineLevel="0" collapsed="false">
      <c r="A118" s="44" t="n">
        <f aca="false">IF(B118&lt;0,B$2--B118/24/60/60/1000,B$2+B118/24/60/60/1000)</f>
        <v>43962.7096799074</v>
      </c>
      <c r="B118" s="1" t="n">
        <v>-85820</v>
      </c>
      <c r="C118" s="1" t="n">
        <v>-0.0166999995708466</v>
      </c>
    </row>
    <row r="119" customFormat="false" ht="12.75" hidden="false" customHeight="false" outlineLevel="0" collapsed="false">
      <c r="A119" s="44" t="n">
        <f aca="false">IF(B119&lt;0,B$2--B119/24/60/60/1000,B$2+B119/24/60/60/1000)</f>
        <v>43962.7096914815</v>
      </c>
      <c r="B119" s="1" t="n">
        <v>-84820</v>
      </c>
      <c r="C119" s="1" t="n">
        <v>0</v>
      </c>
    </row>
    <row r="120" customFormat="false" ht="12.75" hidden="false" customHeight="false" outlineLevel="0" collapsed="false">
      <c r="A120" s="44" t="n">
        <f aca="false">IF(B120&lt;0,B$2--B120/24/60/60/1000,B$2+B120/24/60/60/1000)</f>
        <v>43962.7097030556</v>
      </c>
      <c r="B120" s="1" t="n">
        <v>-83820</v>
      </c>
      <c r="C120" s="1" t="n">
        <v>-0.0500999987125397</v>
      </c>
    </row>
    <row r="121" customFormat="false" ht="12.75" hidden="false" customHeight="false" outlineLevel="0" collapsed="false">
      <c r="A121" s="44" t="n">
        <f aca="false">IF(B121&lt;0,B$2--B121/24/60/60/1000,B$2+B121/24/60/60/1000)</f>
        <v>43962.7097146296</v>
      </c>
      <c r="B121" s="1" t="n">
        <v>-82820</v>
      </c>
      <c r="C121" s="1" t="n">
        <v>0</v>
      </c>
    </row>
    <row r="122" customFormat="false" ht="12.75" hidden="false" customHeight="false" outlineLevel="0" collapsed="false">
      <c r="A122" s="44" t="n">
        <f aca="false">IF(B122&lt;0,B$2--B122/24/60/60/1000,B$2+B122/24/60/60/1000)</f>
        <v>43962.7097262037</v>
      </c>
      <c r="B122" s="1" t="n">
        <v>-81820</v>
      </c>
      <c r="C122" s="1" t="n">
        <v>0</v>
      </c>
    </row>
    <row r="123" customFormat="false" ht="12.75" hidden="false" customHeight="false" outlineLevel="0" collapsed="false">
      <c r="A123" s="44" t="n">
        <f aca="false">IF(B123&lt;0,B$2--B123/24/60/60/1000,B$2+B123/24/60/60/1000)</f>
        <v>43962.7097377778</v>
      </c>
      <c r="B123" s="1" t="n">
        <v>-80820</v>
      </c>
      <c r="C123" s="1" t="n">
        <v>0</v>
      </c>
    </row>
    <row r="124" customFormat="false" ht="12.75" hidden="false" customHeight="false" outlineLevel="0" collapsed="false">
      <c r="A124" s="44" t="n">
        <f aca="false">IF(B124&lt;0,B$2--B124/24/60/60/1000,B$2+B124/24/60/60/1000)</f>
        <v>43962.7097493519</v>
      </c>
      <c r="B124" s="1" t="n">
        <v>-79820</v>
      </c>
      <c r="C124" s="1" t="n">
        <v>0</v>
      </c>
    </row>
    <row r="125" customFormat="false" ht="12.75" hidden="false" customHeight="false" outlineLevel="0" collapsed="false">
      <c r="A125" s="44" t="n">
        <f aca="false">IF(B125&lt;0,B$2--B125/24/60/60/1000,B$2+B125/24/60/60/1000)</f>
        <v>43962.7097609259</v>
      </c>
      <c r="B125" s="1" t="n">
        <v>-78820</v>
      </c>
      <c r="C125" s="1" t="n">
        <v>0</v>
      </c>
    </row>
    <row r="126" customFormat="false" ht="12.75" hidden="false" customHeight="false" outlineLevel="0" collapsed="false">
      <c r="A126" s="44" t="n">
        <f aca="false">IF(B126&lt;0,B$2--B126/24/60/60/1000,B$2+B126/24/60/60/1000)</f>
        <v>43962.7097725</v>
      </c>
      <c r="B126" s="1" t="n">
        <v>-77820</v>
      </c>
      <c r="C126" s="1" t="n">
        <v>0</v>
      </c>
    </row>
    <row r="127" customFormat="false" ht="12.75" hidden="false" customHeight="false" outlineLevel="0" collapsed="false">
      <c r="A127" s="44" t="n">
        <f aca="false">IF(B127&lt;0,B$2--B127/24/60/60/1000,B$2+B127/24/60/60/1000)</f>
        <v>43962.7097840741</v>
      </c>
      <c r="B127" s="1" t="n">
        <v>-76820</v>
      </c>
      <c r="C127" s="1" t="n">
        <v>0</v>
      </c>
    </row>
    <row r="128" customFormat="false" ht="12.75" hidden="false" customHeight="false" outlineLevel="0" collapsed="false">
      <c r="A128" s="44" t="n">
        <f aca="false">IF(B128&lt;0,B$2--B128/24/60/60/1000,B$2+B128/24/60/60/1000)</f>
        <v>43962.7097956481</v>
      </c>
      <c r="B128" s="1" t="n">
        <v>-75820</v>
      </c>
      <c r="C128" s="1" t="n">
        <v>0</v>
      </c>
    </row>
    <row r="129" customFormat="false" ht="12.75" hidden="false" customHeight="false" outlineLevel="0" collapsed="false">
      <c r="A129" s="44" t="n">
        <f aca="false">IF(B129&lt;0,B$2--B129/24/60/60/1000,B$2+B129/24/60/60/1000)</f>
        <v>43962.7098072222</v>
      </c>
      <c r="B129" s="1" t="n">
        <v>-74820</v>
      </c>
      <c r="C129" s="1" t="n">
        <v>0</v>
      </c>
    </row>
    <row r="130" customFormat="false" ht="12.75" hidden="false" customHeight="false" outlineLevel="0" collapsed="false">
      <c r="A130" s="44" t="n">
        <f aca="false">IF(B130&lt;0,B$2--B130/24/60/60/1000,B$2+B130/24/60/60/1000)</f>
        <v>43962.7098187963</v>
      </c>
      <c r="B130" s="1" t="n">
        <v>-73820</v>
      </c>
      <c r="C130" s="1" t="n">
        <v>0</v>
      </c>
    </row>
    <row r="131" customFormat="false" ht="12.75" hidden="false" customHeight="false" outlineLevel="0" collapsed="false">
      <c r="A131" s="44" t="n">
        <f aca="false">IF(B131&lt;0,B$2--B131/24/60/60/1000,B$2+B131/24/60/60/1000)</f>
        <v>43962.7098303704</v>
      </c>
      <c r="B131" s="1" t="n">
        <v>-72820</v>
      </c>
      <c r="C131" s="1" t="n">
        <v>-0.116899996995926</v>
      </c>
    </row>
    <row r="132" customFormat="false" ht="12.75" hidden="false" customHeight="false" outlineLevel="0" collapsed="false">
      <c r="A132" s="44" t="n">
        <f aca="false">IF(B132&lt;0,B$2--B132/24/60/60/1000,B$2+B132/24/60/60/1000)</f>
        <v>43962.7098419444</v>
      </c>
      <c r="B132" s="1" t="n">
        <v>-71820</v>
      </c>
      <c r="C132" s="1" t="n">
        <v>-0.0500999987125397</v>
      </c>
    </row>
    <row r="133" customFormat="false" ht="12.75" hidden="false" customHeight="false" outlineLevel="0" collapsed="false">
      <c r="A133" s="44" t="n">
        <f aca="false">IF(B133&lt;0,B$2--B133/24/60/60/1000,B$2+B133/24/60/60/1000)</f>
        <v>43962.7098535185</v>
      </c>
      <c r="B133" s="1" t="n">
        <v>-70820</v>
      </c>
      <c r="C133" s="1" t="n">
        <v>-0.0166999995708466</v>
      </c>
    </row>
    <row r="134" customFormat="false" ht="12.75" hidden="false" customHeight="false" outlineLevel="0" collapsed="false">
      <c r="A134" s="44" t="n">
        <f aca="false">IF(B134&lt;0,B$2--B134/24/60/60/1000,B$2+B134/24/60/60/1000)</f>
        <v>43962.7098650926</v>
      </c>
      <c r="B134" s="1" t="n">
        <v>-69820</v>
      </c>
      <c r="C134" s="1" t="n">
        <v>0</v>
      </c>
    </row>
    <row r="135" customFormat="false" ht="12.75" hidden="false" customHeight="false" outlineLevel="0" collapsed="false">
      <c r="A135" s="44" t="n">
        <f aca="false">IF(B135&lt;0,B$2--B135/24/60/60/1000,B$2+B135/24/60/60/1000)</f>
        <v>43962.7098766667</v>
      </c>
      <c r="B135" s="1" t="n">
        <v>-68820</v>
      </c>
      <c r="C135" s="1" t="n">
        <v>0</v>
      </c>
    </row>
    <row r="136" customFormat="false" ht="12.75" hidden="false" customHeight="false" outlineLevel="0" collapsed="false">
      <c r="A136" s="44" t="n">
        <f aca="false">IF(B136&lt;0,B$2--B136/24/60/60/1000,B$2+B136/24/60/60/1000)</f>
        <v>43962.7098882407</v>
      </c>
      <c r="B136" s="1" t="n">
        <v>-67820</v>
      </c>
      <c r="C136" s="1" t="n">
        <v>0</v>
      </c>
    </row>
    <row r="137" customFormat="false" ht="12.75" hidden="false" customHeight="false" outlineLevel="0" collapsed="false">
      <c r="A137" s="44" t="n">
        <f aca="false">IF(B137&lt;0,B$2--B137/24/60/60/1000,B$2+B137/24/60/60/1000)</f>
        <v>43962.7098998148</v>
      </c>
      <c r="B137" s="1" t="n">
        <v>-66820</v>
      </c>
      <c r="C137" s="1" t="n">
        <v>-0.0667999982833862</v>
      </c>
    </row>
    <row r="138" customFormat="false" ht="12.75" hidden="false" customHeight="false" outlineLevel="0" collapsed="false">
      <c r="A138" s="44" t="n">
        <f aca="false">IF(B138&lt;0,B$2--B138/24/60/60/1000,B$2+B138/24/60/60/1000)</f>
        <v>43962.7099113889</v>
      </c>
      <c r="B138" s="1" t="n">
        <v>-65820</v>
      </c>
      <c r="C138" s="1" t="n">
        <v>-0.0500999987125397</v>
      </c>
    </row>
    <row r="139" customFormat="false" ht="12.75" hidden="false" customHeight="false" outlineLevel="0" collapsed="false">
      <c r="A139" s="44" t="n">
        <f aca="false">IF(B139&lt;0,B$2--B139/24/60/60/1000,B$2+B139/24/60/60/1000)</f>
        <v>43962.709922963</v>
      </c>
      <c r="B139" s="1" t="n">
        <v>-64820</v>
      </c>
      <c r="C139" s="1" t="n">
        <v>-0.100199997425079</v>
      </c>
    </row>
    <row r="140" customFormat="false" ht="12.75" hidden="false" customHeight="false" outlineLevel="0" collapsed="false">
      <c r="A140" s="44" t="n">
        <f aca="false">IF(B140&lt;0,B$2--B140/24/60/60/1000,B$2+B140/24/60/60/1000)</f>
        <v>43962.709934537</v>
      </c>
      <c r="B140" s="1" t="n">
        <v>-63820</v>
      </c>
      <c r="C140" s="1" t="n">
        <v>0</v>
      </c>
    </row>
    <row r="141" customFormat="false" ht="12.75" hidden="false" customHeight="false" outlineLevel="0" collapsed="false">
      <c r="A141" s="44" t="n">
        <f aca="false">IF(B141&lt;0,B$2--B141/24/60/60/1000,B$2+B141/24/60/60/1000)</f>
        <v>43962.7099461111</v>
      </c>
      <c r="B141" s="1" t="n">
        <v>-62820</v>
      </c>
      <c r="C141" s="1" t="n">
        <v>0</v>
      </c>
    </row>
    <row r="142" customFormat="false" ht="12.75" hidden="false" customHeight="false" outlineLevel="0" collapsed="false">
      <c r="A142" s="44" t="n">
        <f aca="false">IF(B142&lt;0,B$2--B142/24/60/60/1000,B$2+B142/24/60/60/1000)</f>
        <v>43962.7099576852</v>
      </c>
      <c r="B142" s="1" t="n">
        <v>-61820</v>
      </c>
      <c r="C142" s="1" t="n">
        <v>-0.0333999991416931</v>
      </c>
    </row>
    <row r="143" customFormat="false" ht="12.75" hidden="false" customHeight="false" outlineLevel="0" collapsed="false">
      <c r="A143" s="44" t="n">
        <f aca="false">IF(B143&lt;0,B$2--B143/24/60/60/1000,B$2+B143/24/60/60/1000)</f>
        <v>43962.7099692593</v>
      </c>
      <c r="B143" s="1" t="n">
        <v>-60820</v>
      </c>
      <c r="C143" s="1" t="n">
        <v>-0.0667999982833862</v>
      </c>
    </row>
    <row r="144" customFormat="false" ht="12.75" hidden="false" customHeight="false" outlineLevel="0" collapsed="false">
      <c r="A144" s="44" t="n">
        <f aca="false">IF(B144&lt;0,B$2--B144/24/60/60/1000,B$2+B144/24/60/60/1000)</f>
        <v>43962.7099808333</v>
      </c>
      <c r="B144" s="1" t="n">
        <v>-59820</v>
      </c>
      <c r="C144" s="1" t="n">
        <v>-0.0500999987125397</v>
      </c>
    </row>
    <row r="145" customFormat="false" ht="12.75" hidden="false" customHeight="false" outlineLevel="0" collapsed="false">
      <c r="A145" s="44" t="n">
        <f aca="false">IF(B145&lt;0,B$2--B145/24/60/60/1000,B$2+B145/24/60/60/1000)</f>
        <v>43962.7099924074</v>
      </c>
      <c r="B145" s="1" t="n">
        <v>-58820</v>
      </c>
      <c r="C145" s="1" t="n">
        <v>0</v>
      </c>
    </row>
    <row r="146" customFormat="false" ht="12.75" hidden="false" customHeight="false" outlineLevel="0" collapsed="false">
      <c r="A146" s="44" t="n">
        <f aca="false">IF(B146&lt;0,B$2--B146/24/60/60/1000,B$2+B146/24/60/60/1000)</f>
        <v>43962.7100039815</v>
      </c>
      <c r="B146" s="1" t="n">
        <v>-57820</v>
      </c>
      <c r="C146" s="1" t="n">
        <v>0</v>
      </c>
    </row>
    <row r="147" customFormat="false" ht="12.75" hidden="false" customHeight="false" outlineLevel="0" collapsed="false">
      <c r="A147" s="44" t="n">
        <f aca="false">IF(B147&lt;0,B$2--B147/24/60/60/1000,B$2+B147/24/60/60/1000)</f>
        <v>43962.7100155556</v>
      </c>
      <c r="B147" s="1" t="n">
        <v>-56820</v>
      </c>
      <c r="C147" s="1" t="n">
        <v>-0.100199997425079</v>
      </c>
    </row>
    <row r="148" customFormat="false" ht="12.75" hidden="false" customHeight="false" outlineLevel="0" collapsed="false">
      <c r="A148" s="44" t="n">
        <f aca="false">IF(B148&lt;0,B$2--B148/24/60/60/1000,B$2+B148/24/60/60/1000)</f>
        <v>43962.7100271296</v>
      </c>
      <c r="B148" s="1" t="n">
        <v>-55820</v>
      </c>
      <c r="C148" s="1" t="n">
        <v>0</v>
      </c>
    </row>
    <row r="149" customFormat="false" ht="12.75" hidden="false" customHeight="false" outlineLevel="0" collapsed="false">
      <c r="A149" s="44" t="n">
        <f aca="false">IF(B149&lt;0,B$2--B149/24/60/60/1000,B$2+B149/24/60/60/1000)</f>
        <v>43962.7100387037</v>
      </c>
      <c r="B149" s="1" t="n">
        <v>-54820</v>
      </c>
      <c r="C149" s="1" t="n">
        <v>0</v>
      </c>
    </row>
    <row r="150" customFormat="false" ht="12.75" hidden="false" customHeight="false" outlineLevel="0" collapsed="false">
      <c r="A150" s="44" t="n">
        <f aca="false">IF(B150&lt;0,B$2--B150/24/60/60/1000,B$2+B150/24/60/60/1000)</f>
        <v>43962.7100502778</v>
      </c>
      <c r="B150" s="1" t="n">
        <v>-53820</v>
      </c>
      <c r="C150" s="1" t="n">
        <v>0</v>
      </c>
    </row>
    <row r="151" customFormat="false" ht="12.75" hidden="false" customHeight="false" outlineLevel="0" collapsed="false">
      <c r="A151" s="44" t="n">
        <f aca="false">IF(B151&lt;0,B$2--B151/24/60/60/1000,B$2+B151/24/60/60/1000)</f>
        <v>43962.7100618519</v>
      </c>
      <c r="B151" s="1" t="n">
        <v>-52820</v>
      </c>
      <c r="C151" s="1" t="n">
        <v>-0.0834999978542328</v>
      </c>
    </row>
    <row r="152" customFormat="false" ht="12.75" hidden="false" customHeight="false" outlineLevel="0" collapsed="false">
      <c r="A152" s="44" t="n">
        <f aca="false">IF(B152&lt;0,B$2--B152/24/60/60/1000,B$2+B152/24/60/60/1000)</f>
        <v>43962.7100734259</v>
      </c>
      <c r="B152" s="1" t="n">
        <v>-51820</v>
      </c>
      <c r="C152" s="1" t="n">
        <v>-0.0667999982833862</v>
      </c>
    </row>
    <row r="153" customFormat="false" ht="12.75" hidden="false" customHeight="false" outlineLevel="0" collapsed="false">
      <c r="A153" s="44" t="n">
        <f aca="false">IF(B153&lt;0,B$2--B153/24/60/60/1000,B$2+B153/24/60/60/1000)</f>
        <v>43962.710085</v>
      </c>
      <c r="B153" s="1" t="n">
        <v>-50820</v>
      </c>
      <c r="C153" s="1" t="n">
        <v>-0.0667999982833862</v>
      </c>
    </row>
    <row r="154" customFormat="false" ht="12.75" hidden="false" customHeight="false" outlineLevel="0" collapsed="false">
      <c r="A154" s="44" t="n">
        <f aca="false">IF(B154&lt;0,B$2--B154/24/60/60/1000,B$2+B154/24/60/60/1000)</f>
        <v>43962.7100965741</v>
      </c>
      <c r="B154" s="1" t="n">
        <v>-49820</v>
      </c>
      <c r="C154" s="1" t="n">
        <v>-0.0166999995708466</v>
      </c>
    </row>
    <row r="155" customFormat="false" ht="12.75" hidden="false" customHeight="false" outlineLevel="0" collapsed="false">
      <c r="A155" s="44" t="n">
        <f aca="false">IF(B155&lt;0,B$2--B155/24/60/60/1000,B$2+B155/24/60/60/1000)</f>
        <v>43962.7101081481</v>
      </c>
      <c r="B155" s="1" t="n">
        <v>-48820</v>
      </c>
      <c r="C155" s="1" t="n">
        <v>-0.116899996995926</v>
      </c>
    </row>
    <row r="156" customFormat="false" ht="12.75" hidden="false" customHeight="false" outlineLevel="0" collapsed="false">
      <c r="A156" s="44" t="n">
        <f aca="false">IF(B156&lt;0,B$2--B156/24/60/60/1000,B$2+B156/24/60/60/1000)</f>
        <v>43962.7101197222</v>
      </c>
      <c r="B156" s="1" t="n">
        <v>-47820</v>
      </c>
      <c r="C156" s="1" t="n">
        <v>0</v>
      </c>
    </row>
    <row r="157" customFormat="false" ht="12.75" hidden="false" customHeight="false" outlineLevel="0" collapsed="false">
      <c r="A157" s="44" t="n">
        <f aca="false">IF(B157&lt;0,B$2--B157/24/60/60/1000,B$2+B157/24/60/60/1000)</f>
        <v>43962.7101312963</v>
      </c>
      <c r="B157" s="1" t="n">
        <v>-46820</v>
      </c>
      <c r="C157" s="1" t="n">
        <v>-0.0500999987125397</v>
      </c>
    </row>
    <row r="158" customFormat="false" ht="12.75" hidden="false" customHeight="false" outlineLevel="0" collapsed="false">
      <c r="A158" s="44" t="n">
        <f aca="false">IF(B158&lt;0,B$2--B158/24/60/60/1000,B$2+B158/24/60/60/1000)</f>
        <v>43962.7101428704</v>
      </c>
      <c r="B158" s="1" t="n">
        <v>-45820</v>
      </c>
      <c r="C158" s="1" t="n">
        <v>0</v>
      </c>
    </row>
    <row r="159" customFormat="false" ht="12.75" hidden="false" customHeight="false" outlineLevel="0" collapsed="false">
      <c r="A159" s="44" t="n">
        <f aca="false">IF(B159&lt;0,B$2--B159/24/60/60/1000,B$2+B159/24/60/60/1000)</f>
        <v>43962.7101544444</v>
      </c>
      <c r="B159" s="1" t="n">
        <v>-44820</v>
      </c>
      <c r="C159" s="1" t="n">
        <v>0</v>
      </c>
    </row>
    <row r="160" customFormat="false" ht="12.75" hidden="false" customHeight="false" outlineLevel="0" collapsed="false">
      <c r="A160" s="44" t="n">
        <f aca="false">IF(B160&lt;0,B$2--B160/24/60/60/1000,B$2+B160/24/60/60/1000)</f>
        <v>43962.7101660185</v>
      </c>
      <c r="B160" s="1" t="n">
        <v>-43820</v>
      </c>
      <c r="C160" s="1" t="n">
        <v>-0.0834999978542328</v>
      </c>
    </row>
    <row r="161" customFormat="false" ht="12.75" hidden="false" customHeight="false" outlineLevel="0" collapsed="false">
      <c r="A161" s="44" t="n">
        <f aca="false">IF(B161&lt;0,B$2--B161/24/60/60/1000,B$2+B161/24/60/60/1000)</f>
        <v>43962.7101775926</v>
      </c>
      <c r="B161" s="1" t="n">
        <v>-42820</v>
      </c>
      <c r="C161" s="1" t="n">
        <v>-0.0834999978542328</v>
      </c>
    </row>
    <row r="162" customFormat="false" ht="12.75" hidden="false" customHeight="false" outlineLevel="0" collapsed="false">
      <c r="A162" s="44" t="n">
        <f aca="false">IF(B162&lt;0,B$2--B162/24/60/60/1000,B$2+B162/24/60/60/1000)</f>
        <v>43962.7101891667</v>
      </c>
      <c r="B162" s="1" t="n">
        <v>-41820</v>
      </c>
      <c r="C162" s="1" t="n">
        <v>0</v>
      </c>
    </row>
    <row r="163" customFormat="false" ht="12.75" hidden="false" customHeight="false" outlineLevel="0" collapsed="false">
      <c r="A163" s="44" t="n">
        <f aca="false">IF(B163&lt;0,B$2--B163/24/60/60/1000,B$2+B163/24/60/60/1000)</f>
        <v>43962.7102007407</v>
      </c>
      <c r="B163" s="1" t="n">
        <v>-40820</v>
      </c>
      <c r="C163" s="1" t="n">
        <v>0</v>
      </c>
    </row>
    <row r="164" customFormat="false" ht="12.75" hidden="false" customHeight="false" outlineLevel="0" collapsed="false">
      <c r="A164" s="44" t="n">
        <f aca="false">IF(B164&lt;0,B$2--B164/24/60/60/1000,B$2+B164/24/60/60/1000)</f>
        <v>43962.7102123148</v>
      </c>
      <c r="B164" s="1" t="n">
        <v>-39820</v>
      </c>
      <c r="C164" s="1" t="n">
        <v>0</v>
      </c>
    </row>
    <row r="165" customFormat="false" ht="12.75" hidden="false" customHeight="false" outlineLevel="0" collapsed="false">
      <c r="A165" s="44" t="n">
        <f aca="false">IF(B165&lt;0,B$2--B165/24/60/60/1000,B$2+B165/24/60/60/1000)</f>
        <v>43962.7102238889</v>
      </c>
      <c r="B165" s="1" t="n">
        <v>-38820</v>
      </c>
      <c r="C165" s="1" t="n">
        <v>0</v>
      </c>
    </row>
    <row r="166" customFormat="false" ht="12.75" hidden="false" customHeight="false" outlineLevel="0" collapsed="false">
      <c r="A166" s="44" t="n">
        <f aca="false">IF(B166&lt;0,B$2--B166/24/60/60/1000,B$2+B166/24/60/60/1000)</f>
        <v>43962.710235463</v>
      </c>
      <c r="B166" s="1" t="n">
        <v>-37820</v>
      </c>
      <c r="C166" s="1" t="n">
        <v>-0.0667999982833862</v>
      </c>
    </row>
    <row r="167" customFormat="false" ht="12.75" hidden="false" customHeight="false" outlineLevel="0" collapsed="false">
      <c r="A167" s="44" t="n">
        <f aca="false">IF(B167&lt;0,B$2--B167/24/60/60/1000,B$2+B167/24/60/60/1000)</f>
        <v>43962.710247037</v>
      </c>
      <c r="B167" s="1" t="n">
        <v>-36820</v>
      </c>
      <c r="C167" s="1" t="n">
        <v>0</v>
      </c>
    </row>
    <row r="168" customFormat="false" ht="12.75" hidden="false" customHeight="false" outlineLevel="0" collapsed="false">
      <c r="A168" s="44" t="n">
        <f aca="false">IF(B168&lt;0,B$2--B168/24/60/60/1000,B$2+B168/24/60/60/1000)</f>
        <v>43962.7102586111</v>
      </c>
      <c r="B168" s="1" t="n">
        <v>-35820</v>
      </c>
      <c r="C168" s="1" t="n">
        <v>-0.0667999982833862</v>
      </c>
    </row>
    <row r="169" customFormat="false" ht="12.75" hidden="false" customHeight="false" outlineLevel="0" collapsed="false">
      <c r="A169" s="44" t="n">
        <f aca="false">IF(B169&lt;0,B$2--B169/24/60/60/1000,B$2+B169/24/60/60/1000)</f>
        <v>43962.7102701852</v>
      </c>
      <c r="B169" s="1" t="n">
        <v>-34820</v>
      </c>
      <c r="C169" s="1" t="n">
        <v>-0.0166999995708466</v>
      </c>
    </row>
    <row r="170" customFormat="false" ht="12.75" hidden="false" customHeight="false" outlineLevel="0" collapsed="false">
      <c r="A170" s="44" t="n">
        <f aca="false">IF(B170&lt;0,B$2--B170/24/60/60/1000,B$2+B170/24/60/60/1000)</f>
        <v>43962.7102817593</v>
      </c>
      <c r="B170" s="1" t="n">
        <v>-33820</v>
      </c>
      <c r="C170" s="1" t="n">
        <v>0</v>
      </c>
    </row>
    <row r="171" customFormat="false" ht="12.75" hidden="false" customHeight="false" outlineLevel="0" collapsed="false">
      <c r="A171" s="44" t="n">
        <f aca="false">IF(B171&lt;0,B$2--B171/24/60/60/1000,B$2+B171/24/60/60/1000)</f>
        <v>43962.7102933333</v>
      </c>
      <c r="B171" s="1" t="n">
        <v>-32820</v>
      </c>
      <c r="C171" s="1" t="n">
        <v>0</v>
      </c>
    </row>
    <row r="172" customFormat="false" ht="12.75" hidden="false" customHeight="false" outlineLevel="0" collapsed="false">
      <c r="A172" s="44" t="n">
        <f aca="false">IF(B172&lt;0,B$2--B172/24/60/60/1000,B$2+B172/24/60/60/1000)</f>
        <v>43962.7103049074</v>
      </c>
      <c r="B172" s="1" t="n">
        <v>-31820</v>
      </c>
      <c r="C172" s="1" t="n">
        <v>0</v>
      </c>
    </row>
    <row r="173" customFormat="false" ht="12.75" hidden="false" customHeight="false" outlineLevel="0" collapsed="false">
      <c r="A173" s="44" t="n">
        <f aca="false">IF(B173&lt;0,B$2--B173/24/60/60/1000,B$2+B173/24/60/60/1000)</f>
        <v>43962.7103164815</v>
      </c>
      <c r="B173" s="1" t="n">
        <v>-30820</v>
      </c>
      <c r="C173" s="1" t="n">
        <v>0</v>
      </c>
    </row>
    <row r="174" customFormat="false" ht="12.75" hidden="false" customHeight="false" outlineLevel="0" collapsed="false">
      <c r="A174" s="44" t="n">
        <f aca="false">IF(B174&lt;0,B$2--B174/24/60/60/1000,B$2+B174/24/60/60/1000)</f>
        <v>43962.7103280556</v>
      </c>
      <c r="B174" s="1" t="n">
        <v>-29820</v>
      </c>
      <c r="C174" s="1" t="n">
        <v>-0.100199997425079</v>
      </c>
    </row>
    <row r="175" customFormat="false" ht="12.75" hidden="false" customHeight="false" outlineLevel="0" collapsed="false">
      <c r="A175" s="44" t="n">
        <f aca="false">IF(B175&lt;0,B$2--B175/24/60/60/1000,B$2+B175/24/60/60/1000)</f>
        <v>43962.7103396296</v>
      </c>
      <c r="B175" s="1" t="n">
        <v>-28820</v>
      </c>
      <c r="C175" s="1" t="n">
        <v>0</v>
      </c>
    </row>
    <row r="176" customFormat="false" ht="12.75" hidden="false" customHeight="false" outlineLevel="0" collapsed="false">
      <c r="A176" s="44" t="n">
        <f aca="false">IF(B176&lt;0,B$2--B176/24/60/60/1000,B$2+B176/24/60/60/1000)</f>
        <v>43962.7103512037</v>
      </c>
      <c r="B176" s="1" t="n">
        <v>-27820</v>
      </c>
      <c r="C176" s="1" t="n">
        <v>-0.0166999995708466</v>
      </c>
    </row>
    <row r="177" customFormat="false" ht="12.75" hidden="false" customHeight="false" outlineLevel="0" collapsed="false">
      <c r="A177" s="44" t="n">
        <f aca="false">IF(B177&lt;0,B$2--B177/24/60/60/1000,B$2+B177/24/60/60/1000)</f>
        <v>43962.7103627778</v>
      </c>
      <c r="B177" s="1" t="n">
        <v>-26820</v>
      </c>
      <c r="C177" s="1" t="n">
        <v>-0.0333999991416931</v>
      </c>
    </row>
    <row r="178" customFormat="false" ht="12.75" hidden="false" customHeight="false" outlineLevel="0" collapsed="false">
      <c r="A178" s="44" t="n">
        <f aca="false">IF(B178&lt;0,B$2--B178/24/60/60/1000,B$2+B178/24/60/60/1000)</f>
        <v>43962.7103743519</v>
      </c>
      <c r="B178" s="1" t="n">
        <v>-25820</v>
      </c>
      <c r="C178" s="1" t="n">
        <v>-0.0500999987125397</v>
      </c>
    </row>
    <row r="179" customFormat="false" ht="12.75" hidden="false" customHeight="false" outlineLevel="0" collapsed="false">
      <c r="A179" s="44" t="n">
        <f aca="false">IF(B179&lt;0,B$2--B179/24/60/60/1000,B$2+B179/24/60/60/1000)</f>
        <v>43962.7103859259</v>
      </c>
      <c r="B179" s="1" t="n">
        <v>-24820</v>
      </c>
      <c r="C179" s="1" t="n">
        <v>-0.0166999995708466</v>
      </c>
    </row>
    <row r="180" customFormat="false" ht="12.75" hidden="false" customHeight="false" outlineLevel="0" collapsed="false">
      <c r="A180" s="44" t="n">
        <f aca="false">IF(B180&lt;0,B$2--B180/24/60/60/1000,B$2+B180/24/60/60/1000)</f>
        <v>43962.7103975</v>
      </c>
      <c r="B180" s="1" t="n">
        <v>-23820</v>
      </c>
      <c r="C180" s="1" t="n">
        <v>-0.0834999978542328</v>
      </c>
    </row>
    <row r="181" customFormat="false" ht="12.75" hidden="false" customHeight="false" outlineLevel="0" collapsed="false">
      <c r="A181" s="44" t="n">
        <f aca="false">IF(B181&lt;0,B$2--B181/24/60/60/1000,B$2+B181/24/60/60/1000)</f>
        <v>43962.7104090741</v>
      </c>
      <c r="B181" s="1" t="n">
        <v>-22820</v>
      </c>
      <c r="C181" s="1" t="n">
        <v>-0.0333999991416931</v>
      </c>
    </row>
    <row r="182" customFormat="false" ht="12.75" hidden="false" customHeight="false" outlineLevel="0" collapsed="false">
      <c r="A182" s="44" t="n">
        <f aca="false">IF(B182&lt;0,B$2--B182/24/60/60/1000,B$2+B182/24/60/60/1000)</f>
        <v>43962.7104206481</v>
      </c>
      <c r="B182" s="1" t="n">
        <v>-21820</v>
      </c>
      <c r="C182" s="1" t="n">
        <v>-0.100199997425079</v>
      </c>
    </row>
    <row r="183" customFormat="false" ht="12.75" hidden="false" customHeight="false" outlineLevel="0" collapsed="false">
      <c r="A183" s="44" t="n">
        <f aca="false">IF(B183&lt;0,B$2--B183/24/60/60/1000,B$2+B183/24/60/60/1000)</f>
        <v>43962.7104322222</v>
      </c>
      <c r="B183" s="1" t="n">
        <v>-20820</v>
      </c>
      <c r="C183" s="1" t="n">
        <v>0</v>
      </c>
    </row>
    <row r="184" customFormat="false" ht="12.75" hidden="false" customHeight="false" outlineLevel="0" collapsed="false">
      <c r="A184" s="44" t="n">
        <f aca="false">IF(B184&lt;0,B$2--B184/24/60/60/1000,B$2+B184/24/60/60/1000)</f>
        <v>43962.7104437963</v>
      </c>
      <c r="B184" s="1" t="n">
        <v>-19820</v>
      </c>
      <c r="C184" s="1" t="n">
        <v>-0.0500999987125397</v>
      </c>
    </row>
    <row r="185" customFormat="false" ht="12.75" hidden="false" customHeight="false" outlineLevel="0" collapsed="false">
      <c r="A185" s="44" t="n">
        <f aca="false">IF(B185&lt;0,B$2--B185/24/60/60/1000,B$2+B185/24/60/60/1000)</f>
        <v>43962.7104553704</v>
      </c>
      <c r="B185" s="1" t="n">
        <v>-18820</v>
      </c>
      <c r="C185" s="1" t="n">
        <v>-5.32771015167236</v>
      </c>
    </row>
    <row r="186" customFormat="false" ht="12.75" hidden="false" customHeight="false" outlineLevel="0" collapsed="false">
      <c r="A186" s="44" t="n">
        <f aca="false">IF(B186&lt;0,B$2--B186/24/60/60/1000,B$2+B186/24/60/60/1000)</f>
        <v>43962.7104669444</v>
      </c>
      <c r="B186" s="1" t="n">
        <v>-17820</v>
      </c>
      <c r="C186" s="1" t="n">
        <v>-10.7219505310059</v>
      </c>
    </row>
    <row r="187" customFormat="false" ht="12.75" hidden="false" customHeight="false" outlineLevel="0" collapsed="false">
      <c r="A187" s="44" t="n">
        <f aca="false">IF(B187&lt;0,B$2--B187/24/60/60/1000,B$2+B187/24/60/60/1000)</f>
        <v>43962.7104785185</v>
      </c>
      <c r="B187" s="1" t="n">
        <v>-16820</v>
      </c>
      <c r="C187" s="1" t="n">
        <v>-11.8410396575928</v>
      </c>
    </row>
    <row r="188" customFormat="false" ht="12.75" hidden="false" customHeight="false" outlineLevel="0" collapsed="false">
      <c r="A188" s="44" t="n">
        <f aca="false">IF(B188&lt;0,B$2--B188/24/60/60/1000,B$2+B188/24/60/60/1000)</f>
        <v>43962.7104900926</v>
      </c>
      <c r="B188" s="1" t="n">
        <v>-15820</v>
      </c>
      <c r="C188" s="1" t="n">
        <v>-10.38796043396</v>
      </c>
    </row>
    <row r="189" customFormat="false" ht="12.75" hidden="false" customHeight="false" outlineLevel="0" collapsed="false">
      <c r="A189" s="44" t="n">
        <f aca="false">IF(B189&lt;0,B$2--B189/24/60/60/1000,B$2+B189/24/60/60/1000)</f>
        <v>43962.7105016667</v>
      </c>
      <c r="B189" s="1" t="n">
        <v>-14820</v>
      </c>
      <c r="C189" s="1" t="n">
        <v>-9.28567028045654</v>
      </c>
    </row>
    <row r="190" customFormat="false" ht="12.75" hidden="false" customHeight="false" outlineLevel="0" collapsed="false">
      <c r="A190" s="44" t="n">
        <f aca="false">IF(B190&lt;0,B$2--B190/24/60/60/1000,B$2+B190/24/60/60/1000)</f>
        <v>43962.7105132407</v>
      </c>
      <c r="B190" s="1" t="n">
        <v>-13820</v>
      </c>
      <c r="C190" s="1" t="n">
        <v>-10.5550603866577</v>
      </c>
    </row>
    <row r="191" customFormat="false" ht="12.75" hidden="false" customHeight="false" outlineLevel="0" collapsed="false">
      <c r="A191" s="44" t="n">
        <f aca="false">IF(B191&lt;0,B$2--B191/24/60/60/1000,B$2+B191/24/60/60/1000)</f>
        <v>43962.7105248148</v>
      </c>
      <c r="B191" s="1" t="n">
        <v>-12820</v>
      </c>
      <c r="C191" s="1" t="n">
        <v>-11.4737005233765</v>
      </c>
    </row>
    <row r="192" customFormat="false" ht="12.75" hidden="false" customHeight="false" outlineLevel="0" collapsed="false">
      <c r="A192" s="44" t="n">
        <f aca="false">IF(B192&lt;0,B$2--B192/24/60/60/1000,B$2+B192/24/60/60/1000)</f>
        <v>43962.7105363889</v>
      </c>
      <c r="B192" s="1" t="n">
        <v>-11820</v>
      </c>
      <c r="C192" s="1" t="n">
        <v>-10.2210302352905</v>
      </c>
    </row>
    <row r="193" customFormat="false" ht="12.75" hidden="false" customHeight="false" outlineLevel="0" collapsed="false">
      <c r="A193" s="44" t="n">
        <f aca="false">IF(B193&lt;0,B$2--B193/24/60/60/1000,B$2+B193/24/60/60/1000)</f>
        <v>43962.710547963</v>
      </c>
      <c r="B193" s="1" t="n">
        <v>-10820</v>
      </c>
      <c r="C193" s="1" t="n">
        <v>-9.95376014709473</v>
      </c>
    </row>
    <row r="194" customFormat="false" ht="12.75" hidden="false" customHeight="false" outlineLevel="0" collapsed="false">
      <c r="A194" s="44" t="n">
        <f aca="false">IF(B194&lt;0,B$2--B194/24/60/60/1000,B$2+B194/24/60/60/1000)</f>
        <v>43962.710559537</v>
      </c>
      <c r="B194" s="1" t="n">
        <v>-9820</v>
      </c>
      <c r="C194" s="1" t="n">
        <v>-11.3234300613403</v>
      </c>
    </row>
    <row r="195" customFormat="false" ht="12.75" hidden="false" customHeight="false" outlineLevel="0" collapsed="false">
      <c r="A195" s="44" t="n">
        <f aca="false">IF(B195&lt;0,B$2--B195/24/60/60/1000,B$2+B195/24/60/60/1000)</f>
        <v>43962.7105711111</v>
      </c>
      <c r="B195" s="1" t="n">
        <v>-8820</v>
      </c>
      <c r="C195" s="1" t="n">
        <v>-10.5217704772949</v>
      </c>
    </row>
    <row r="196" customFormat="false" ht="12.75" hidden="false" customHeight="false" outlineLevel="0" collapsed="false">
      <c r="A196" s="44" t="n">
        <f aca="false">IF(B196&lt;0,B$2--B196/24/60/60/1000,B$2+B196/24/60/60/1000)</f>
        <v>43962.7105826852</v>
      </c>
      <c r="B196" s="1" t="n">
        <v>-7820</v>
      </c>
      <c r="C196" s="1" t="n">
        <v>-9.66985034942627</v>
      </c>
    </row>
    <row r="197" customFormat="false" ht="12.75" hidden="false" customHeight="false" outlineLevel="0" collapsed="false">
      <c r="A197" s="44" t="n">
        <f aca="false">IF(B197&lt;0,B$2--B197/24/60/60/1000,B$2+B197/24/60/60/1000)</f>
        <v>43962.7105942593</v>
      </c>
      <c r="B197" s="1" t="n">
        <v>-6820</v>
      </c>
      <c r="C197" s="1" t="n">
        <v>-10.2210597991943</v>
      </c>
    </row>
    <row r="198" customFormat="false" ht="12.75" hidden="false" customHeight="false" outlineLevel="0" collapsed="false">
      <c r="A198" s="44" t="n">
        <f aca="false">IF(B198&lt;0,B$2--B198/24/60/60/1000,B$2+B198/24/60/60/1000)</f>
        <v>43962.7106058333</v>
      </c>
      <c r="B198" s="1" t="n">
        <v>-5820</v>
      </c>
      <c r="C198" s="1" t="n">
        <v>-10.9226503372192</v>
      </c>
    </row>
    <row r="199" customFormat="false" ht="12.75" hidden="false" customHeight="false" outlineLevel="0" collapsed="false">
      <c r="A199" s="44" t="n">
        <f aca="false">IF(B199&lt;0,B$2--B199/24/60/60/1000,B$2+B199/24/60/60/1000)</f>
        <v>43962.7106174074</v>
      </c>
      <c r="B199" s="1" t="n">
        <v>-4820</v>
      </c>
      <c r="C199" s="1" t="n">
        <v>-10.4215898513794</v>
      </c>
    </row>
    <row r="200" customFormat="false" ht="12.75" hidden="false" customHeight="false" outlineLevel="0" collapsed="false">
      <c r="A200" s="44" t="n">
        <f aca="false">IF(B200&lt;0,B$2--B200/24/60/60/1000,B$2+B200/24/60/60/1000)</f>
        <v>43962.7106289815</v>
      </c>
      <c r="B200" s="1" t="n">
        <v>-3820</v>
      </c>
      <c r="C200" s="1" t="n">
        <v>-9.40262985229492</v>
      </c>
    </row>
    <row r="201" customFormat="false" ht="12.75" hidden="false" customHeight="false" outlineLevel="0" collapsed="false">
      <c r="A201" s="44" t="n">
        <f aca="false">IF(B201&lt;0,B$2--B201/24/60/60/1000,B$2+B201/24/60/60/1000)</f>
        <v>43962.7106405556</v>
      </c>
      <c r="B201" s="1" t="n">
        <v>-2820</v>
      </c>
      <c r="C201" s="1" t="n">
        <v>-10.1376399993896</v>
      </c>
    </row>
    <row r="202" customFormat="false" ht="12.75" hidden="false" customHeight="false" outlineLevel="0" collapsed="false">
      <c r="A202" s="44" t="n">
        <f aca="false">IF(B202&lt;0,B$2--B202/24/60/60/1000,B$2+B202/24/60/60/1000)</f>
        <v>43962.7106521296</v>
      </c>
      <c r="B202" s="1" t="n">
        <v>-1820</v>
      </c>
      <c r="C202" s="1" t="n">
        <v>-10.4048805236816</v>
      </c>
    </row>
    <row r="203" customFormat="false" ht="12.75" hidden="false" customHeight="false" outlineLevel="0" collapsed="false">
      <c r="A203" s="44" t="n">
        <f aca="false">IF(B203&lt;0,B$2--B203/24/60/60/1000,B$2+B203/24/60/60/1000)</f>
        <v>43962.7106637037</v>
      </c>
      <c r="B203" s="1" t="n">
        <v>-820</v>
      </c>
      <c r="C203" s="1" t="n">
        <v>-10.3715000152588</v>
      </c>
    </row>
    <row r="204" customFormat="false" ht="12.75" hidden="false" customHeight="false" outlineLevel="0" collapsed="false">
      <c r="A204" s="44" t="n">
        <f aca="false">IF(B204&lt;0,B$2--B204/24/60/60/1000,B$2+B204/24/60/60/1000)</f>
        <v>43962.7106752778</v>
      </c>
      <c r="B204" s="1" t="n">
        <v>180</v>
      </c>
      <c r="C204" s="1" t="n">
        <v>-7.38190984725952</v>
      </c>
    </row>
    <row r="205" customFormat="false" ht="12.75" hidden="false" customHeight="false" outlineLevel="0" collapsed="false">
      <c r="A205" s="44" t="n">
        <f aca="false">IF(B205&lt;0,B$2--B205/24/60/60/1000,B$2+B205/24/60/60/1000)</f>
        <v>43962.7106868519</v>
      </c>
      <c r="B205" s="1" t="n">
        <v>1180</v>
      </c>
      <c r="C205" s="1" t="n">
        <v>-0.0333999991416931</v>
      </c>
    </row>
    <row r="206" customFormat="false" ht="12.75" hidden="false" customHeight="false" outlineLevel="0" collapsed="false">
      <c r="A206" s="44" t="n">
        <f aca="false">IF(B206&lt;0,B$2--B206/24/60/60/1000,B$2+B206/24/60/60/1000)</f>
        <v>43962.7106984259</v>
      </c>
      <c r="B206" s="1" t="n">
        <v>2180</v>
      </c>
      <c r="C206" s="1" t="n">
        <v>-3.82439994812012</v>
      </c>
    </row>
    <row r="207" customFormat="false" ht="12.75" hidden="false" customHeight="false" outlineLevel="0" collapsed="false">
      <c r="A207" s="44" t="n">
        <f aca="false">IF(B207&lt;0,B$2--B207/24/60/60/1000,B$2+B207/24/60/60/1000)</f>
        <v>43962.71071</v>
      </c>
      <c r="B207" s="1" t="n">
        <v>3180</v>
      </c>
      <c r="C207" s="1" t="n">
        <v>-2.68869996070862</v>
      </c>
    </row>
    <row r="208" customFormat="false" ht="12.75" hidden="false" customHeight="false" outlineLevel="0" collapsed="false">
      <c r="A208" s="44" t="n">
        <f aca="false">IF(B208&lt;0,B$2--B208/24/60/60/1000,B$2+B208/24/60/60/1000)</f>
        <v>43962.7107215741</v>
      </c>
      <c r="B208" s="1" t="n">
        <v>4180</v>
      </c>
      <c r="C208" s="1" t="n">
        <v>-3.32330012321472</v>
      </c>
    </row>
    <row r="209" customFormat="false" ht="12.75" hidden="false" customHeight="false" outlineLevel="0" collapsed="false">
      <c r="A209" s="44" t="n">
        <f aca="false">IF(B209&lt;0,B$2--B209/24/60/60/1000,B$2+B209/24/60/60/1000)</f>
        <v>43962.7107331481</v>
      </c>
      <c r="B209" s="1" t="n">
        <v>5180</v>
      </c>
      <c r="C209" s="1" t="n">
        <v>-3.79089999198914</v>
      </c>
    </row>
    <row r="210" customFormat="false" ht="12.75" hidden="false" customHeight="false" outlineLevel="0" collapsed="false">
      <c r="A210" s="44" t="n">
        <f aca="false">IF(B210&lt;0,B$2--B210/24/60/60/1000,B$2+B210/24/60/60/1000)</f>
        <v>43962.7107447222</v>
      </c>
      <c r="B210" s="1" t="n">
        <v>6180</v>
      </c>
      <c r="C210" s="1" t="n">
        <v>-3.30660009384155</v>
      </c>
    </row>
    <row r="211" customFormat="false" ht="12.75" hidden="false" customHeight="false" outlineLevel="0" collapsed="false">
      <c r="A211" s="44" t="n">
        <f aca="false">IF(B211&lt;0,B$2--B211/24/60/60/1000,B$2+B211/24/60/60/1000)</f>
        <v>43962.7107562963</v>
      </c>
      <c r="B211" s="1" t="n">
        <v>7180</v>
      </c>
      <c r="C211" s="1" t="n">
        <v>-3.05610013008118</v>
      </c>
    </row>
    <row r="212" customFormat="false" ht="12.75" hidden="false" customHeight="false" outlineLevel="0" collapsed="false">
      <c r="A212" s="44" t="n">
        <f aca="false">IF(B212&lt;0,B$2--B212/24/60/60/1000,B$2+B212/24/60/60/1000)</f>
        <v>43962.7107678704</v>
      </c>
      <c r="B212" s="1" t="n">
        <v>8180</v>
      </c>
      <c r="C212" s="1" t="n">
        <v>-3.47361993789673</v>
      </c>
    </row>
    <row r="213" customFormat="false" ht="12.75" hidden="false" customHeight="false" outlineLevel="0" collapsed="false">
      <c r="A213" s="44" t="n">
        <f aca="false">IF(B213&lt;0,B$2--B213/24/60/60/1000,B$2+B213/24/60/60/1000)</f>
        <v>43962.7107794444</v>
      </c>
      <c r="B213" s="1" t="n">
        <v>9180</v>
      </c>
      <c r="C213" s="1" t="n">
        <v>-3.65729999542236</v>
      </c>
    </row>
    <row r="214" customFormat="false" ht="12.75" hidden="false" customHeight="false" outlineLevel="0" collapsed="false">
      <c r="A214" s="44" t="n">
        <f aca="false">IF(B214&lt;0,B$2--B214/24/60/60/1000,B$2+B214/24/60/60/1000)</f>
        <v>43962.7107910185</v>
      </c>
      <c r="B214" s="1" t="n">
        <v>10180</v>
      </c>
      <c r="C214" s="1" t="n">
        <v>-3.00600004196167</v>
      </c>
    </row>
    <row r="215" customFormat="false" ht="12.75" hidden="false" customHeight="false" outlineLevel="0" collapsed="false">
      <c r="A215" s="44" t="n">
        <f aca="false">IF(B215&lt;0,B$2--B215/24/60/60/1000,B$2+B215/24/60/60/1000)</f>
        <v>43962.7108025926</v>
      </c>
      <c r="B215" s="1" t="n">
        <v>11180</v>
      </c>
      <c r="C215" s="1" t="n">
        <v>-5.01014995574951</v>
      </c>
    </row>
    <row r="216" customFormat="false" ht="12.75" hidden="false" customHeight="false" outlineLevel="0" collapsed="false">
      <c r="A216" s="44" t="n">
        <f aca="false">IF(B216&lt;0,B$2--B216/24/60/60/1000,B$2+B216/24/60/60/1000)</f>
        <v>43962.7108141667</v>
      </c>
      <c r="B216" s="1" t="n">
        <v>12180</v>
      </c>
      <c r="C216" s="1" t="n">
        <v>-1.6700199842453</v>
      </c>
    </row>
    <row r="217" customFormat="false" ht="12.75" hidden="false" customHeight="false" outlineLevel="0" collapsed="false">
      <c r="A217" s="44" t="n">
        <f aca="false">IF(B217&lt;0,B$2--B217/24/60/60/1000,B$2+B217/24/60/60/1000)</f>
        <v>43962.7108257407</v>
      </c>
      <c r="B217" s="1" t="n">
        <v>13180</v>
      </c>
      <c r="C217" s="1" t="n">
        <v>-1.73679995536804</v>
      </c>
    </row>
    <row r="218" customFormat="false" ht="12.75" hidden="false" customHeight="false" outlineLevel="0" collapsed="false">
      <c r="A218" s="44" t="n">
        <f aca="false">IF(B218&lt;0,B$2--B218/24/60/60/1000,B$2+B218/24/60/60/1000)</f>
        <v>43962.7108373148</v>
      </c>
      <c r="B218" s="1" t="n">
        <v>14180</v>
      </c>
      <c r="C218" s="1" t="n">
        <v>-2.18770003318787</v>
      </c>
    </row>
    <row r="219" customFormat="false" ht="12.75" hidden="false" customHeight="false" outlineLevel="0" collapsed="false">
      <c r="A219" s="44" t="n">
        <f aca="false">IF(B219&lt;0,B$2--B219/24/60/60/1000,B$2+B219/24/60/60/1000)</f>
        <v>43962.7108488889</v>
      </c>
      <c r="B219" s="1" t="n">
        <v>15180</v>
      </c>
      <c r="C219" s="1" t="n">
        <v>-1.72009992599487</v>
      </c>
    </row>
    <row r="220" customFormat="false" ht="12.75" hidden="false" customHeight="false" outlineLevel="0" collapsed="false">
      <c r="A220" s="44" t="n">
        <f aca="false">IF(B220&lt;0,B$2--B220/24/60/60/1000,B$2+B220/24/60/60/1000)</f>
        <v>43962.710860463</v>
      </c>
      <c r="B220" s="1" t="n">
        <v>16180</v>
      </c>
      <c r="C220" s="1" t="n">
        <v>-2.45490002632141</v>
      </c>
    </row>
    <row r="221" customFormat="false" ht="12.75" hidden="false" customHeight="false" outlineLevel="0" collapsed="false">
      <c r="A221" s="44" t="n">
        <f aca="false">IF(B221&lt;0,B$2--B221/24/60/60/1000,B$2+B221/24/60/60/1000)</f>
        <v>43962.710872037</v>
      </c>
      <c r="B221" s="1" t="n">
        <v>17180</v>
      </c>
      <c r="C221" s="1" t="n">
        <v>-3.0560998916626</v>
      </c>
    </row>
    <row r="222" customFormat="false" ht="12.75" hidden="false" customHeight="false" outlineLevel="0" collapsed="false">
      <c r="A222" s="44" t="n">
        <f aca="false">IF(B222&lt;0,B$2--B222/24/60/60/1000,B$2+B222/24/60/60/1000)</f>
        <v>43962.7108836111</v>
      </c>
      <c r="B222" s="1" t="n">
        <v>18180</v>
      </c>
      <c r="C222" s="1" t="n">
        <v>-2.2211000919342</v>
      </c>
    </row>
    <row r="223" customFormat="false" ht="12.75" hidden="false" customHeight="false" outlineLevel="0" collapsed="false">
      <c r="A223" s="44" t="n">
        <f aca="false">IF(B223&lt;0,B$2--B223/24/60/60/1000,B$2+B223/24/60/60/1000)</f>
        <v>43962.7108951852</v>
      </c>
      <c r="B223" s="1" t="n">
        <v>19180</v>
      </c>
      <c r="C223" s="1" t="n">
        <v>-1.5864999294281</v>
      </c>
    </row>
    <row r="224" customFormat="false" ht="12.75" hidden="false" customHeight="false" outlineLevel="0" collapsed="false">
      <c r="A224" s="44" t="n">
        <f aca="false">IF(B224&lt;0,B$2--B224/24/60/60/1000,B$2+B224/24/60/60/1000)</f>
        <v>43962.7109067593</v>
      </c>
      <c r="B224" s="1" t="n">
        <v>20180</v>
      </c>
      <c r="C224" s="1" t="n">
        <v>-1.56980001926422</v>
      </c>
    </row>
    <row r="225" customFormat="false" ht="12.75" hidden="false" customHeight="false" outlineLevel="0" collapsed="false">
      <c r="A225" s="44" t="n">
        <f aca="false">IF(B225&lt;0,B$2--B225/24/60/60/1000,B$2+B225/24/60/60/1000)</f>
        <v>43962.7109183333</v>
      </c>
      <c r="B225" s="1" t="n">
        <v>21180</v>
      </c>
      <c r="C225" s="1" t="n">
        <v>-2.45490002632141</v>
      </c>
    </row>
    <row r="226" customFormat="false" ht="12.75" hidden="false" customHeight="false" outlineLevel="0" collapsed="false">
      <c r="A226" s="44" t="n">
        <f aca="false">IF(B226&lt;0,B$2--B226/24/60/60/1000,B$2+B226/24/60/60/1000)</f>
        <v>43962.7109299074</v>
      </c>
      <c r="B226" s="1" t="n">
        <v>22180</v>
      </c>
      <c r="C226" s="1" t="n">
        <v>-2.12089991569519</v>
      </c>
    </row>
    <row r="227" customFormat="false" ht="12.75" hidden="false" customHeight="false" outlineLevel="0" collapsed="false">
      <c r="A227" s="44" t="n">
        <f aca="false">IF(B227&lt;0,B$2--B227/24/60/60/1000,B$2+B227/24/60/60/1000)</f>
        <v>43962.7109414815</v>
      </c>
      <c r="B227" s="1" t="n">
        <v>23180</v>
      </c>
      <c r="C227" s="1" t="n">
        <v>-2.8724000453949</v>
      </c>
    </row>
    <row r="228" customFormat="false" ht="12.75" hidden="false" customHeight="false" outlineLevel="0" collapsed="false">
      <c r="A228" s="44" t="n">
        <f aca="false">IF(B228&lt;0,B$2--B228/24/60/60/1000,B$2+B228/24/60/60/1000)</f>
        <v>43962.7109530556</v>
      </c>
      <c r="B228" s="1" t="n">
        <v>24180</v>
      </c>
      <c r="C228" s="1" t="n">
        <v>-2.08750009536743</v>
      </c>
    </row>
    <row r="229" customFormat="false" ht="12.75" hidden="false" customHeight="false" outlineLevel="0" collapsed="false">
      <c r="A229" s="44" t="n">
        <f aca="false">IF(B229&lt;0,B$2--B229/24/60/60/1000,B$2+B229/24/60/60/1000)</f>
        <v>43962.7109646296</v>
      </c>
      <c r="B229" s="1" t="n">
        <v>25180</v>
      </c>
      <c r="C229" s="1" t="n">
        <v>-2.72210001945496</v>
      </c>
    </row>
    <row r="230" customFormat="false" ht="12.75" hidden="false" customHeight="false" outlineLevel="0" collapsed="false">
      <c r="A230" s="44" t="n">
        <f aca="false">IF(B230&lt;0,B$2--B230/24/60/60/1000,B$2+B230/24/60/60/1000)</f>
        <v>43962.7109762037</v>
      </c>
      <c r="B230" s="1" t="n">
        <v>26180</v>
      </c>
      <c r="C230" s="1" t="n">
        <v>-2.48830008506775</v>
      </c>
    </row>
    <row r="231" customFormat="false" ht="12.75" hidden="false" customHeight="false" outlineLevel="0" collapsed="false">
      <c r="A231" s="44" t="n">
        <f aca="false">IF(B231&lt;0,B$2--B231/24/60/60/1000,B$2+B231/24/60/60/1000)</f>
        <v>43962.7109877778</v>
      </c>
      <c r="B231" s="1" t="n">
        <v>27180</v>
      </c>
      <c r="C231" s="1" t="n">
        <v>-2.38809990882874</v>
      </c>
    </row>
    <row r="232" customFormat="false" ht="12.75" hidden="false" customHeight="false" outlineLevel="0" collapsed="false">
      <c r="A232" s="44" t="n">
        <f aca="false">IF(B232&lt;0,B$2--B232/24/60/60/1000,B$2+B232/24/60/60/1000)</f>
        <v>43962.7109993519</v>
      </c>
      <c r="B232" s="1" t="n">
        <v>28180</v>
      </c>
      <c r="C232" s="1" t="n">
        <v>-2.00399994850159</v>
      </c>
    </row>
    <row r="233" customFormat="false" ht="12.75" hidden="false" customHeight="false" outlineLevel="0" collapsed="false">
      <c r="A233" s="44" t="n">
        <f aca="false">IF(B233&lt;0,B$2--B233/24/60/60/1000,B$2+B233/24/60/60/1000)</f>
        <v>43962.7110109259</v>
      </c>
      <c r="B233" s="1" t="n">
        <v>29180</v>
      </c>
      <c r="C233" s="1" t="n">
        <v>-2.32130002975464</v>
      </c>
    </row>
    <row r="234" customFormat="false" ht="12.75" hidden="false" customHeight="false" outlineLevel="0" collapsed="false">
      <c r="A234" s="44" t="n">
        <f aca="false">IF(B234&lt;0,B$2--B234/24/60/60/1000,B$2+B234/24/60/60/1000)</f>
        <v>43962.7110225</v>
      </c>
      <c r="B234" s="1" t="n">
        <v>30180</v>
      </c>
      <c r="C234" s="1" t="n">
        <v>-2.37139987945557</v>
      </c>
    </row>
    <row r="235" customFormat="false" ht="12.75" hidden="false" customHeight="false" outlineLevel="0" collapsed="false">
      <c r="A235" s="44" t="n">
        <f aca="false">IF(B235&lt;0,B$2--B235/24/60/60/1000,B$2+B235/24/60/60/1000)</f>
        <v>43962.7110340741</v>
      </c>
      <c r="B235" s="1" t="n">
        <v>31180</v>
      </c>
      <c r="C235" s="1" t="n">
        <v>-2.37139987945557</v>
      </c>
    </row>
    <row r="236" customFormat="false" ht="12.75" hidden="false" customHeight="false" outlineLevel="0" collapsed="false">
      <c r="A236" s="44" t="n">
        <f aca="false">IF(B236&lt;0,B$2--B236/24/60/60/1000,B$2+B236/24/60/60/1000)</f>
        <v>43962.7110456481</v>
      </c>
      <c r="B236" s="1" t="n">
        <v>32180</v>
      </c>
      <c r="C236" s="1" t="n">
        <v>-2.85570001602173</v>
      </c>
    </row>
    <row r="237" customFormat="false" ht="12.75" hidden="false" customHeight="false" outlineLevel="0" collapsed="false">
      <c r="A237" s="44" t="n">
        <f aca="false">IF(B237&lt;0,B$2--B237/24/60/60/1000,B$2+B237/24/60/60/1000)</f>
        <v>43962.7110572222</v>
      </c>
      <c r="B237" s="1" t="n">
        <v>33180</v>
      </c>
      <c r="C237" s="1" t="n">
        <v>-2.27119994163513</v>
      </c>
    </row>
    <row r="238" customFormat="false" ht="12.75" hidden="false" customHeight="false" outlineLevel="0" collapsed="false">
      <c r="A238" s="44" t="n">
        <f aca="false">IF(B238&lt;0,B$2--B238/24/60/60/1000,B$2+B238/24/60/60/1000)</f>
        <v>43962.7110687963</v>
      </c>
      <c r="B238" s="1" t="n">
        <v>34180</v>
      </c>
      <c r="C238" s="1" t="n">
        <v>-2.27119994163513</v>
      </c>
    </row>
    <row r="239" customFormat="false" ht="12.75" hidden="false" customHeight="false" outlineLevel="0" collapsed="false">
      <c r="A239" s="44" t="n">
        <f aca="false">IF(B239&lt;0,B$2--B239/24/60/60/1000,B$2+B239/24/60/60/1000)</f>
        <v>43962.7110803704</v>
      </c>
      <c r="B239" s="1" t="n">
        <v>35180</v>
      </c>
      <c r="C239" s="1" t="n">
        <v>-2.02069997787476</v>
      </c>
    </row>
    <row r="240" customFormat="false" ht="12.75" hidden="false" customHeight="false" outlineLevel="0" collapsed="false">
      <c r="A240" s="44" t="n">
        <f aca="false">IF(B240&lt;0,B$2--B240/24/60/60/1000,B$2+B240/24/60/60/1000)</f>
        <v>43962.7110919444</v>
      </c>
      <c r="B240" s="1" t="n">
        <v>36180</v>
      </c>
      <c r="C240" s="1" t="n">
        <v>-2.07080006599426</v>
      </c>
    </row>
    <row r="241" customFormat="false" ht="12.75" hidden="false" customHeight="false" outlineLevel="0" collapsed="false">
      <c r="A241" s="44" t="n">
        <f aca="false">IF(B241&lt;0,B$2--B241/24/60/60/1000,B$2+B241/24/60/60/1000)</f>
        <v>43962.7111035185</v>
      </c>
      <c r="B241" s="1" t="n">
        <v>37180</v>
      </c>
      <c r="C241" s="1" t="n">
        <v>-2.23779988288879</v>
      </c>
    </row>
    <row r="242" customFormat="false" ht="12.75" hidden="false" customHeight="false" outlineLevel="0" collapsed="false">
      <c r="A242" s="44" t="n">
        <f aca="false">IF(B242&lt;0,B$2--B242/24/60/60/1000,B$2+B242/24/60/60/1000)</f>
        <v>43962.7111150926</v>
      </c>
      <c r="B242" s="1" t="n">
        <v>38180</v>
      </c>
      <c r="C242" s="1" t="n">
        <v>-2.32130002975464</v>
      </c>
    </row>
    <row r="243" customFormat="false" ht="12.75" hidden="false" customHeight="false" outlineLevel="0" collapsed="false">
      <c r="A243" s="44" t="n">
        <f aca="false">IF(B243&lt;0,B$2--B243/24/60/60/1000,B$2+B243/24/60/60/1000)</f>
        <v>43962.7111266667</v>
      </c>
      <c r="B243" s="1" t="n">
        <v>39180</v>
      </c>
      <c r="C243" s="1" t="n">
        <v>-2.42149996757507</v>
      </c>
    </row>
    <row r="244" customFormat="false" ht="12.75" hidden="false" customHeight="false" outlineLevel="0" collapsed="false">
      <c r="A244" s="44" t="n">
        <f aca="false">IF(B244&lt;0,B$2--B244/24/60/60/1000,B$2+B244/24/60/60/1000)</f>
        <v>43962.7111382407</v>
      </c>
      <c r="B244" s="1" t="n">
        <v>40180</v>
      </c>
      <c r="C244" s="1" t="n">
        <v>-2.27119994163513</v>
      </c>
    </row>
    <row r="245" customFormat="false" ht="12.75" hidden="false" customHeight="false" outlineLevel="0" collapsed="false">
      <c r="A245" s="44" t="n">
        <f aca="false">IF(B245&lt;0,B$2--B245/24/60/60/1000,B$2+B245/24/60/60/1000)</f>
        <v>43962.7111498148</v>
      </c>
      <c r="B245" s="1" t="n">
        <v>41180</v>
      </c>
      <c r="C245" s="1" t="n">
        <v>-3.07279992103577</v>
      </c>
    </row>
    <row r="246" customFormat="false" ht="12.75" hidden="false" customHeight="false" outlineLevel="0" collapsed="false">
      <c r="A246" s="44" t="n">
        <f aca="false">IF(B246&lt;0,B$2--B246/24/60/60/1000,B$2+B246/24/60/60/1000)</f>
        <v>43962.7111613889</v>
      </c>
      <c r="B246" s="1" t="n">
        <v>42180</v>
      </c>
      <c r="C246" s="1" t="n">
        <v>-1.92050004005432</v>
      </c>
    </row>
    <row r="247" customFormat="false" ht="12.75" hidden="false" customHeight="false" outlineLevel="0" collapsed="false">
      <c r="A247" s="44" t="n">
        <f aca="false">IF(B247&lt;0,B$2--B247/24/60/60/1000,B$2+B247/24/60/60/1000)</f>
        <v>43962.711172963</v>
      </c>
      <c r="B247" s="1" t="n">
        <v>43180</v>
      </c>
      <c r="C247" s="1" t="n">
        <v>-1.77020001411438</v>
      </c>
    </row>
    <row r="248" customFormat="false" ht="12.75" hidden="false" customHeight="false" outlineLevel="0" collapsed="false">
      <c r="A248" s="44" t="n">
        <f aca="false">IF(B248&lt;0,B$2--B248/24/60/60/1000,B$2+B248/24/60/60/1000)</f>
        <v>43962.711184537</v>
      </c>
      <c r="B248" s="1" t="n">
        <v>44180</v>
      </c>
      <c r="C248" s="1" t="n">
        <v>-1.78690004348755</v>
      </c>
    </row>
    <row r="249" customFormat="false" ht="12.75" hidden="false" customHeight="false" outlineLevel="0" collapsed="false">
      <c r="A249" s="44" t="n">
        <f aca="false">IF(B249&lt;0,B$2--B249/24/60/60/1000,B$2+B249/24/60/60/1000)</f>
        <v>43962.7111961111</v>
      </c>
      <c r="B249" s="1" t="n">
        <v>45180</v>
      </c>
      <c r="C249" s="1" t="n">
        <v>-2.37139987945557</v>
      </c>
    </row>
    <row r="250" customFormat="false" ht="12.75" hidden="false" customHeight="false" outlineLevel="0" collapsed="false">
      <c r="A250" s="44" t="n">
        <f aca="false">IF(B250&lt;0,B$2--B250/24/60/60/1000,B$2+B250/24/60/60/1000)</f>
        <v>43962.7112076852</v>
      </c>
      <c r="B250" s="1" t="n">
        <v>46180</v>
      </c>
      <c r="C250" s="1" t="n">
        <v>-1.78689992427826</v>
      </c>
    </row>
    <row r="251" customFormat="false" ht="12.75" hidden="false" customHeight="false" outlineLevel="0" collapsed="false">
      <c r="A251" s="44" t="n">
        <f aca="false">IF(B251&lt;0,B$2--B251/24/60/60/1000,B$2+B251/24/60/60/1000)</f>
        <v>43962.7112192593</v>
      </c>
      <c r="B251" s="1" t="n">
        <v>47180</v>
      </c>
      <c r="C251" s="1" t="n">
        <v>-3.08949995040894</v>
      </c>
    </row>
    <row r="252" customFormat="false" ht="12.75" hidden="false" customHeight="false" outlineLevel="0" collapsed="false">
      <c r="A252" s="44" t="n">
        <f aca="false">IF(B252&lt;0,B$2--B252/24/60/60/1000,B$2+B252/24/60/60/1000)</f>
        <v>43962.7112308333</v>
      </c>
      <c r="B252" s="1" t="n">
        <v>48180</v>
      </c>
      <c r="C252" s="1" t="n">
        <v>-2.18770003318787</v>
      </c>
    </row>
    <row r="253" customFormat="false" ht="12.75" hidden="false" customHeight="false" outlineLevel="0" collapsed="false">
      <c r="A253" s="44" t="n">
        <f aca="false">IF(B253&lt;0,B$2--B253/24/60/60/1000,B$2+B253/24/60/60/1000)</f>
        <v>43962.7112424074</v>
      </c>
      <c r="B253" s="1" t="n">
        <v>49180</v>
      </c>
      <c r="C253" s="1" t="n">
        <v>-2.20440006256104</v>
      </c>
    </row>
    <row r="254" customFormat="false" ht="12.75" hidden="false" customHeight="false" outlineLevel="0" collapsed="false">
      <c r="A254" s="44" t="n">
        <f aca="false">IF(B254&lt;0,B$2--B254/24/60/60/1000,B$2+B254/24/60/60/1000)</f>
        <v>43962.7112539815</v>
      </c>
      <c r="B254" s="1" t="n">
        <v>50180</v>
      </c>
      <c r="C254" s="1" t="n">
        <v>-2.65529990196228</v>
      </c>
    </row>
    <row r="255" customFormat="false" ht="12.75" hidden="false" customHeight="false" outlineLevel="0" collapsed="false">
      <c r="A255" s="44" t="n">
        <f aca="false">IF(B255&lt;0,B$2--B255/24/60/60/1000,B$2+B255/24/60/60/1000)</f>
        <v>43962.7112655556</v>
      </c>
      <c r="B255" s="1" t="n">
        <v>51180</v>
      </c>
      <c r="C255" s="1" t="n">
        <v>-3.0560998916626</v>
      </c>
    </row>
    <row r="256" customFormat="false" ht="12.75" hidden="false" customHeight="false" outlineLevel="0" collapsed="false">
      <c r="A256" s="44" t="n">
        <f aca="false">IF(B256&lt;0,B$2--B256/24/60/60/1000,B$2+B256/24/60/60/1000)</f>
        <v>43962.7112771296</v>
      </c>
      <c r="B256" s="1" t="n">
        <v>52180</v>
      </c>
      <c r="C256" s="1" t="n">
        <v>-2.95589995384216</v>
      </c>
    </row>
    <row r="257" customFormat="false" ht="12.75" hidden="false" customHeight="false" outlineLevel="0" collapsed="false">
      <c r="A257" s="44" t="n">
        <f aca="false">IF(B257&lt;0,B$2--B257/24/60/60/1000,B$2+B257/24/60/60/1000)</f>
        <v>43962.7112887037</v>
      </c>
      <c r="B257" s="1" t="n">
        <v>53180</v>
      </c>
      <c r="C257" s="1" t="n">
        <v>-2.27119994163513</v>
      </c>
    </row>
    <row r="258" customFormat="false" ht="12.75" hidden="false" customHeight="false" outlineLevel="0" collapsed="false">
      <c r="A258" s="44" t="n">
        <f aca="false">IF(B258&lt;0,B$2--B258/24/60/60/1000,B$2+B258/24/60/60/1000)</f>
        <v>43962.7113002778</v>
      </c>
      <c r="B258" s="1" t="n">
        <v>54180</v>
      </c>
      <c r="C258" s="1" t="n">
        <v>-2.57179999351501</v>
      </c>
    </row>
    <row r="259" customFormat="false" ht="12.75" hidden="false" customHeight="false" outlineLevel="0" collapsed="false">
      <c r="A259" s="44" t="n">
        <f aca="false">IF(B259&lt;0,B$2--B259/24/60/60/1000,B$2+B259/24/60/60/1000)</f>
        <v>43962.7113118519</v>
      </c>
      <c r="B259" s="1" t="n">
        <v>55180</v>
      </c>
      <c r="C259" s="1" t="n">
        <v>-2.20440006256104</v>
      </c>
    </row>
    <row r="260" customFormat="false" ht="12.75" hidden="false" customHeight="false" outlineLevel="0" collapsed="false">
      <c r="A260" s="44" t="n">
        <f aca="false">IF(B260&lt;0,B$2--B260/24/60/60/1000,B$2+B260/24/60/60/1000)</f>
        <v>43962.7113234259</v>
      </c>
      <c r="B260" s="1" t="n">
        <v>56180</v>
      </c>
      <c r="C260" s="1" t="n">
        <v>-2.33800005912781</v>
      </c>
    </row>
    <row r="261" customFormat="false" ht="12.75" hidden="false" customHeight="false" outlineLevel="0" collapsed="false">
      <c r="A261" s="44" t="n">
        <f aca="false">IF(B261&lt;0,B$2--B261/24/60/60/1000,B$2+B261/24/60/60/1000)</f>
        <v>43962.711335</v>
      </c>
      <c r="B261" s="1" t="n">
        <v>57180</v>
      </c>
      <c r="C261" s="1" t="n">
        <v>-2.38809990882874</v>
      </c>
    </row>
    <row r="262" customFormat="false" ht="12.75" hidden="false" customHeight="false" outlineLevel="0" collapsed="false">
      <c r="A262" s="44" t="n">
        <f aca="false">IF(B262&lt;0,B$2--B262/24/60/60/1000,B$2+B262/24/60/60/1000)</f>
        <v>43962.7113465741</v>
      </c>
      <c r="B262" s="1" t="n">
        <v>58180</v>
      </c>
      <c r="C262" s="1" t="n">
        <v>-1.95389997959137</v>
      </c>
    </row>
    <row r="263" customFormat="false" ht="12.75" hidden="false" customHeight="false" outlineLevel="0" collapsed="false">
      <c r="A263" s="44" t="n">
        <f aca="false">IF(B263&lt;0,B$2--B263/24/60/60/1000,B$2+B263/24/60/60/1000)</f>
        <v>43962.7113581481</v>
      </c>
      <c r="B263" s="1" t="n">
        <v>59180</v>
      </c>
      <c r="C263" s="1" t="n">
        <v>-2.27119994163513</v>
      </c>
    </row>
    <row r="264" customFormat="false" ht="12.75" hidden="false" customHeight="false" outlineLevel="0" collapsed="false">
      <c r="A264" s="44" t="n">
        <f aca="false">IF(B264&lt;0,B$2--B264/24/60/60/1000,B$2+B264/24/60/60/1000)</f>
        <v>43962.7113697222</v>
      </c>
      <c r="B264" s="1" t="n">
        <v>60180</v>
      </c>
      <c r="C264" s="1" t="n">
        <v>-2.2878999710083</v>
      </c>
    </row>
    <row r="265" customFormat="false" ht="12.75" hidden="false" customHeight="false" outlineLevel="0" collapsed="false">
      <c r="A265" s="44" t="n">
        <f aca="false">IF(B265&lt;0,B$2--B265/24/60/60/1000,B$2+B265/24/60/60/1000)</f>
        <v>43962.7113812963</v>
      </c>
      <c r="B265" s="1" t="n">
        <v>61180</v>
      </c>
      <c r="C265" s="1" t="n">
        <v>-1.90380001068115</v>
      </c>
    </row>
    <row r="266" customFormat="false" ht="12.75" hidden="false" customHeight="false" outlineLevel="0" collapsed="false">
      <c r="A266" s="44" t="n">
        <f aca="false">IF(B266&lt;0,B$2--B266/24/60/60/1000,B$2+B266/24/60/60/1000)</f>
        <v>43962.7113928704</v>
      </c>
      <c r="B266" s="1" t="n">
        <v>62180</v>
      </c>
      <c r="C266" s="1" t="n">
        <v>-2.1710000038147</v>
      </c>
    </row>
    <row r="267" customFormat="false" ht="12.75" hidden="false" customHeight="false" outlineLevel="0" collapsed="false">
      <c r="A267" s="44" t="n">
        <f aca="false">IF(B267&lt;0,B$2--B267/24/60/60/1000,B$2+B267/24/60/60/1000)</f>
        <v>43962.7114044444</v>
      </c>
      <c r="B267" s="1" t="n">
        <v>63180</v>
      </c>
      <c r="C267" s="1" t="n">
        <v>-2.52169990539551</v>
      </c>
    </row>
    <row r="268" customFormat="false" ht="12.75" hidden="false" customHeight="false" outlineLevel="0" collapsed="false">
      <c r="A268" s="44" t="n">
        <f aca="false">IF(B268&lt;0,B$2--B268/24/60/60/1000,B$2+B268/24/60/60/1000)</f>
        <v>43962.7114160185</v>
      </c>
      <c r="B268" s="1" t="n">
        <v>64180</v>
      </c>
      <c r="C268" s="1" t="n">
        <v>-3.02270007133484</v>
      </c>
    </row>
    <row r="269" customFormat="false" ht="12.75" hidden="false" customHeight="false" outlineLevel="0" collapsed="false">
      <c r="A269" s="44" t="n">
        <f aca="false">IF(B269&lt;0,B$2--B269/24/60/60/1000,B$2+B269/24/60/60/1000)</f>
        <v>43962.7114275926</v>
      </c>
      <c r="B269" s="1" t="n">
        <v>65180</v>
      </c>
      <c r="C269" s="1" t="n">
        <v>-3.27320003509522</v>
      </c>
    </row>
    <row r="270" customFormat="false" ht="12.75" hidden="false" customHeight="false" outlineLevel="0" collapsed="false">
      <c r="A270" s="44" t="n">
        <f aca="false">IF(B270&lt;0,B$2--B270/24/60/60/1000,B$2+B270/24/60/60/1000)</f>
        <v>43962.7114391667</v>
      </c>
      <c r="B270" s="1" t="n">
        <v>66180</v>
      </c>
      <c r="C270" s="1" t="n">
        <v>-2.13759994506836</v>
      </c>
    </row>
    <row r="271" customFormat="false" ht="12.75" hidden="false" customHeight="false" outlineLevel="0" collapsed="false">
      <c r="A271" s="44" t="n">
        <f aca="false">IF(B271&lt;0,B$2--B271/24/60/60/1000,B$2+B271/24/60/60/1000)</f>
        <v>43962.7114507407</v>
      </c>
      <c r="B271" s="1" t="n">
        <v>67180</v>
      </c>
      <c r="C271" s="1" t="n">
        <v>-2.13759994506836</v>
      </c>
    </row>
    <row r="272" customFormat="false" ht="12.75" hidden="false" customHeight="false" outlineLevel="0" collapsed="false">
      <c r="A272" s="44" t="n">
        <f aca="false">IF(B272&lt;0,B$2--B272/24/60/60/1000,B$2+B272/24/60/60/1000)</f>
        <v>43962.7114623148</v>
      </c>
      <c r="B272" s="1" t="n">
        <v>68180</v>
      </c>
      <c r="C272" s="1" t="n">
        <v>-3.00600004196167</v>
      </c>
    </row>
    <row r="273" customFormat="false" ht="12.75" hidden="false" customHeight="false" outlineLevel="0" collapsed="false">
      <c r="A273" s="44" t="n">
        <f aca="false">IF(B273&lt;0,B$2--B273/24/60/60/1000,B$2+B273/24/60/60/1000)</f>
        <v>43962.7114738889</v>
      </c>
      <c r="B273" s="1" t="n">
        <v>69180</v>
      </c>
      <c r="C273" s="1" t="n">
        <v>-1.95389997959137</v>
      </c>
    </row>
    <row r="274" customFormat="false" ht="12.75" hidden="false" customHeight="false" outlineLevel="0" collapsed="false">
      <c r="A274" s="44" t="n">
        <f aca="false">IF(B274&lt;0,B$2--B274/24/60/60/1000,B$2+B274/24/60/60/1000)</f>
        <v>43962.711485463</v>
      </c>
      <c r="B274" s="1" t="n">
        <v>70180</v>
      </c>
      <c r="C274" s="1" t="n">
        <v>-1.65329992771149</v>
      </c>
    </row>
    <row r="275" customFormat="false" ht="12.75" hidden="false" customHeight="false" outlineLevel="0" collapsed="false">
      <c r="A275" s="44" t="n">
        <f aca="false">IF(B275&lt;0,B$2--B275/24/60/60/1000,B$2+B275/24/60/60/1000)</f>
        <v>43962.711497037</v>
      </c>
      <c r="B275" s="1" t="n">
        <v>71180</v>
      </c>
      <c r="C275" s="1" t="n">
        <v>-2.72210001945496</v>
      </c>
    </row>
    <row r="276" customFormat="false" ht="12.75" hidden="false" customHeight="false" outlineLevel="0" collapsed="false">
      <c r="A276" s="44" t="n">
        <f aca="false">IF(B276&lt;0,B$2--B276/24/60/60/1000,B$2+B276/24/60/60/1000)</f>
        <v>43962.7115086111</v>
      </c>
      <c r="B276" s="1" t="n">
        <v>72180</v>
      </c>
      <c r="C276" s="1" t="n">
        <v>-2.47160005569458</v>
      </c>
    </row>
    <row r="277" customFormat="false" ht="12.75" hidden="false" customHeight="false" outlineLevel="0" collapsed="false">
      <c r="A277" s="44" t="n">
        <f aca="false">IF(B277&lt;0,B$2--B277/24/60/60/1000,B$2+B277/24/60/60/1000)</f>
        <v>43962.7115201852</v>
      </c>
      <c r="B277" s="1" t="n">
        <v>73180</v>
      </c>
      <c r="C277" s="1" t="n">
        <v>-2.10419988632202</v>
      </c>
    </row>
    <row r="278" customFormat="false" ht="12.75" hidden="false" customHeight="false" outlineLevel="0" collapsed="false">
      <c r="A278" s="44" t="n">
        <f aca="false">IF(B278&lt;0,B$2--B278/24/60/60/1000,B$2+B278/24/60/60/1000)</f>
        <v>43962.7115317593</v>
      </c>
      <c r="B278" s="1" t="n">
        <v>74180</v>
      </c>
      <c r="C278" s="1" t="n">
        <v>-2.57179999351501</v>
      </c>
    </row>
    <row r="279" customFormat="false" ht="12.75" hidden="false" customHeight="false" outlineLevel="0" collapsed="false">
      <c r="A279" s="44" t="n">
        <f aca="false">IF(B279&lt;0,B$2--B279/24/60/60/1000,B$2+B279/24/60/60/1000)</f>
        <v>43962.7115433333</v>
      </c>
      <c r="B279" s="1" t="n">
        <v>75180</v>
      </c>
      <c r="C279" s="1" t="n">
        <v>-2.33800005912781</v>
      </c>
    </row>
    <row r="280" customFormat="false" ht="12.75" hidden="false" customHeight="false" outlineLevel="0" collapsed="false">
      <c r="A280" s="44" t="n">
        <f aca="false">IF(B280&lt;0,B$2--B280/24/60/60/1000,B$2+B280/24/60/60/1000)</f>
        <v>43962.7115549074</v>
      </c>
      <c r="B280" s="1" t="n">
        <v>76180</v>
      </c>
      <c r="C280" s="1" t="n">
        <v>-1.36940002441406</v>
      </c>
    </row>
    <row r="281" customFormat="false" ht="12.75" hidden="false" customHeight="false" outlineLevel="0" collapsed="false">
      <c r="A281" s="44" t="n">
        <f aca="false">IF(B281&lt;0,B$2--B281/24/60/60/1000,B$2+B281/24/60/60/1000)</f>
        <v>43962.7115664815</v>
      </c>
      <c r="B281" s="1" t="n">
        <v>77180</v>
      </c>
      <c r="C281" s="1" t="n">
        <v>-2.60520005226135</v>
      </c>
    </row>
    <row r="282" customFormat="false" ht="12.75" hidden="false" customHeight="false" outlineLevel="0" collapsed="false">
      <c r="A282" s="44" t="n">
        <f aca="false">IF(B282&lt;0,B$2--B282/24/60/60/1000,B$2+B282/24/60/60/1000)</f>
        <v>43962.7115780556</v>
      </c>
      <c r="B282" s="1" t="n">
        <v>78180</v>
      </c>
      <c r="C282" s="1" t="n">
        <v>-2.08750009536743</v>
      </c>
    </row>
    <row r="283" customFormat="false" ht="12.75" hidden="false" customHeight="false" outlineLevel="0" collapsed="false">
      <c r="A283" s="44" t="n">
        <f aca="false">IF(B283&lt;0,B$2--B283/24/60/60/1000,B$2+B283/24/60/60/1000)</f>
        <v>43962.7115896296</v>
      </c>
      <c r="B283" s="1" t="n">
        <v>79180</v>
      </c>
      <c r="C283" s="1" t="n">
        <v>-2.27119994163513</v>
      </c>
    </row>
    <row r="284" customFormat="false" ht="12.75" hidden="false" customHeight="false" outlineLevel="0" collapsed="false">
      <c r="A284" s="44" t="n">
        <f aca="false">IF(B284&lt;0,B$2--B284/24/60/60/1000,B$2+B284/24/60/60/1000)</f>
        <v>43962.7116012037</v>
      </c>
      <c r="B284" s="1" t="n">
        <v>80180</v>
      </c>
      <c r="C284" s="1" t="n">
        <v>-2.48830008506775</v>
      </c>
    </row>
    <row r="285" customFormat="false" ht="12.75" hidden="false" customHeight="false" outlineLevel="0" collapsed="false">
      <c r="A285" s="44" t="n">
        <f aca="false">IF(B285&lt;0,B$2--B285/24/60/60/1000,B$2+B285/24/60/60/1000)</f>
        <v>43962.7116127778</v>
      </c>
      <c r="B285" s="1" t="n">
        <v>81180</v>
      </c>
      <c r="C285" s="1" t="n">
        <v>-2.58850002288818</v>
      </c>
    </row>
    <row r="286" customFormat="false" ht="12.75" hidden="false" customHeight="false" outlineLevel="0" collapsed="false">
      <c r="A286" s="44" t="n">
        <f aca="false">IF(B286&lt;0,B$2--B286/24/60/60/1000,B$2+B286/24/60/60/1000)</f>
        <v>43962.7116243519</v>
      </c>
      <c r="B286" s="1" t="n">
        <v>82180</v>
      </c>
      <c r="C286" s="1" t="n">
        <v>-2.53839993476868</v>
      </c>
    </row>
    <row r="287" customFormat="false" ht="12.75" hidden="false" customHeight="false" outlineLevel="0" collapsed="false">
      <c r="A287" s="44" t="n">
        <f aca="false">IF(B287&lt;0,B$2--B287/24/60/60/1000,B$2+B287/24/60/60/1000)</f>
        <v>43962.7116359259</v>
      </c>
      <c r="B287" s="1" t="n">
        <v>83180</v>
      </c>
      <c r="C287" s="1" t="n">
        <v>-2.77220010757446</v>
      </c>
    </row>
    <row r="288" customFormat="false" ht="12.75" hidden="false" customHeight="false" outlineLevel="0" collapsed="false">
      <c r="A288" s="44" t="n">
        <f aca="false">IF(B288&lt;0,B$2--B288/24/60/60/1000,B$2+B288/24/60/60/1000)</f>
        <v>43962.7116475</v>
      </c>
      <c r="B288" s="1" t="n">
        <v>84180</v>
      </c>
      <c r="C288" s="1" t="n">
        <v>-2.72210001945496</v>
      </c>
    </row>
    <row r="289" customFormat="false" ht="12.75" hidden="false" customHeight="false" outlineLevel="0" collapsed="false">
      <c r="A289" s="44" t="n">
        <f aca="false">IF(B289&lt;0,B$2--B289/24/60/60/1000,B$2+B289/24/60/60/1000)</f>
        <v>43962.7116590741</v>
      </c>
      <c r="B289" s="1" t="n">
        <v>85180</v>
      </c>
      <c r="C289" s="1" t="n">
        <v>-2.43819999694824</v>
      </c>
    </row>
    <row r="290" customFormat="false" ht="12.75" hidden="false" customHeight="false" outlineLevel="0" collapsed="false">
      <c r="A290" s="44" t="n">
        <f aca="false">IF(B290&lt;0,B$2--B290/24/60/60/1000,B$2+B290/24/60/60/1000)</f>
        <v>43962.7116706482</v>
      </c>
      <c r="B290" s="1" t="n">
        <v>86180</v>
      </c>
      <c r="C290" s="1" t="n">
        <v>-3.20639991760254</v>
      </c>
    </row>
    <row r="291" customFormat="false" ht="12.75" hidden="false" customHeight="false" outlineLevel="0" collapsed="false">
      <c r="A291" s="44" t="n">
        <f aca="false">IF(B291&lt;0,B$2--B291/24/60/60/1000,B$2+B291/24/60/60/1000)</f>
        <v>43962.7116822222</v>
      </c>
      <c r="B291" s="1" t="n">
        <v>87180</v>
      </c>
      <c r="C291" s="1" t="n">
        <v>-3.07279992103577</v>
      </c>
    </row>
    <row r="292" customFormat="false" ht="12.75" hidden="false" customHeight="false" outlineLevel="0" collapsed="false">
      <c r="A292" s="44" t="n">
        <f aca="false">IF(B292&lt;0,B$2--B292/24/60/60/1000,B$2+B292/24/60/60/1000)</f>
        <v>43962.7116937963</v>
      </c>
      <c r="B292" s="1" t="n">
        <v>88180</v>
      </c>
      <c r="C292" s="1" t="n">
        <v>-3.60719990730286</v>
      </c>
    </row>
    <row r="293" customFormat="false" ht="12.75" hidden="false" customHeight="false" outlineLevel="0" collapsed="false">
      <c r="A293" s="44" t="n">
        <f aca="false">IF(B293&lt;0,B$2--B293/24/60/60/1000,B$2+B293/24/60/60/1000)</f>
        <v>43962.7117053704</v>
      </c>
      <c r="B293" s="1" t="n">
        <v>89180</v>
      </c>
      <c r="C293" s="1" t="n">
        <v>-3.7574999332428</v>
      </c>
    </row>
    <row r="294" customFormat="false" ht="12.75" hidden="false" customHeight="false" outlineLevel="0" collapsed="false">
      <c r="A294" s="44" t="n">
        <f aca="false">IF(B294&lt;0,B$2--B294/24/60/60/1000,B$2+B294/24/60/60/1000)</f>
        <v>43962.7117169445</v>
      </c>
      <c r="B294" s="1" t="n">
        <v>90180</v>
      </c>
      <c r="C294" s="1" t="n">
        <v>-3.20640015602112</v>
      </c>
    </row>
    <row r="295" customFormat="false" ht="12.75" hidden="false" customHeight="false" outlineLevel="0" collapsed="false">
      <c r="A295" s="44" t="n">
        <f aca="false">IF(B295&lt;0,B$2--B295/24/60/60/1000,B$2+B295/24/60/60/1000)</f>
        <v>43962.7117285185</v>
      </c>
      <c r="B295" s="1" t="n">
        <v>91180</v>
      </c>
      <c r="C295" s="1" t="n">
        <v>-3.39010000228882</v>
      </c>
    </row>
    <row r="296" customFormat="false" ht="12.75" hidden="false" customHeight="false" outlineLevel="0" collapsed="false">
      <c r="A296" s="44" t="n">
        <f aca="false">IF(B296&lt;0,B$2--B296/24/60/60/1000,B$2+B296/24/60/60/1000)</f>
        <v>43962.7117400926</v>
      </c>
      <c r="B296" s="1" t="n">
        <v>92180</v>
      </c>
      <c r="C296" s="1" t="n">
        <v>-4.2084002494812</v>
      </c>
    </row>
    <row r="297" customFormat="false" ht="12.75" hidden="false" customHeight="false" outlineLevel="0" collapsed="false">
      <c r="A297" s="44" t="n">
        <f aca="false">IF(B297&lt;0,B$2--B297/24/60/60/1000,B$2+B297/24/60/60/1000)</f>
        <v>43962.7117516667</v>
      </c>
      <c r="B297" s="1" t="n">
        <v>93180</v>
      </c>
      <c r="C297" s="1" t="n">
        <v>-3.6239001750946</v>
      </c>
    </row>
    <row r="298" customFormat="false" ht="12.75" hidden="false" customHeight="false" outlineLevel="0" collapsed="false">
      <c r="A298" s="44" t="n">
        <f aca="false">IF(B298&lt;0,B$2--B298/24/60/60/1000,B$2+B298/24/60/60/1000)</f>
        <v>43962.7117632407</v>
      </c>
      <c r="B298" s="1" t="n">
        <v>94180</v>
      </c>
      <c r="C298" s="1" t="n">
        <v>-4.10820007324219</v>
      </c>
    </row>
    <row r="299" customFormat="false" ht="12.75" hidden="false" customHeight="false" outlineLevel="0" collapsed="false">
      <c r="A299" s="44" t="n">
        <f aca="false">IF(B299&lt;0,B$2--B299/24/60/60/1000,B$2+B299/24/60/60/1000)</f>
        <v>43962.7117748148</v>
      </c>
      <c r="B299" s="1" t="n">
        <v>95180</v>
      </c>
      <c r="C299" s="1" t="n">
        <v>-4.22510004043579</v>
      </c>
    </row>
    <row r="300" customFormat="false" ht="12.75" hidden="false" customHeight="false" outlineLevel="0" collapsed="false">
      <c r="A300" s="44" t="n">
        <f aca="false">IF(B300&lt;0,B$2--B300/24/60/60/1000,B$2+B300/24/60/60/1000)</f>
        <v>43962.7117863889</v>
      </c>
      <c r="B300" s="1" t="n">
        <v>96180</v>
      </c>
      <c r="C300" s="1" t="n">
        <v>-4.29190015792847</v>
      </c>
    </row>
    <row r="301" customFormat="false" ht="12.75" hidden="false" customHeight="false" outlineLevel="0" collapsed="false">
      <c r="A301" s="44" t="n">
        <f aca="false">IF(B301&lt;0,B$2--B301/24/60/60/1000,B$2+B301/24/60/60/1000)</f>
        <v>43962.711797963</v>
      </c>
      <c r="B301" s="1" t="n">
        <v>97180</v>
      </c>
      <c r="C301" s="1" t="n">
        <v>-4.12489986419678</v>
      </c>
    </row>
    <row r="302" customFormat="false" ht="12.75" hidden="false" customHeight="false" outlineLevel="0" collapsed="false">
      <c r="A302" s="44" t="n">
        <f aca="false">IF(B302&lt;0,B$2--B302/24/60/60/1000,B$2+B302/24/60/60/1000)</f>
        <v>43962.711809537</v>
      </c>
      <c r="B302" s="1" t="n">
        <v>98180</v>
      </c>
      <c r="C302" s="1" t="n">
        <v>-3.89109992980957</v>
      </c>
    </row>
    <row r="303" customFormat="false" ht="12.75" hidden="false" customHeight="false" outlineLevel="0" collapsed="false">
      <c r="A303" s="44" t="n">
        <f aca="false">IF(B303&lt;0,B$2--B303/24/60/60/1000,B$2+B303/24/60/60/1000)</f>
        <v>43962.7118211111</v>
      </c>
      <c r="B303" s="1" t="n">
        <v>99180</v>
      </c>
      <c r="C303" s="1" t="n">
        <v>-4.70940017700195</v>
      </c>
    </row>
    <row r="304" customFormat="false" ht="12.75" hidden="false" customHeight="false" outlineLevel="0" collapsed="false">
      <c r="A304" s="44" t="n">
        <f aca="false">IF(B304&lt;0,B$2--B304/24/60/60/1000,B$2+B304/24/60/60/1000)</f>
        <v>43962.7118326852</v>
      </c>
      <c r="B304" s="1" t="n">
        <v>100180</v>
      </c>
      <c r="C304" s="1" t="n">
        <v>-4.52570009231567</v>
      </c>
    </row>
    <row r="305" customFormat="false" ht="12.75" hidden="false" customHeight="false" outlineLevel="0" collapsed="false">
      <c r="A305" s="44" t="n">
        <f aca="false">IF(B305&lt;0,B$2--B305/24/60/60/1000,B$2+B305/24/60/60/1000)</f>
        <v>43962.7118442593</v>
      </c>
      <c r="B305" s="1" t="n">
        <v>101180</v>
      </c>
      <c r="C305" s="1" t="n">
        <v>-4.77620029449463</v>
      </c>
    </row>
    <row r="306" customFormat="false" ht="12.75" hidden="false" customHeight="false" outlineLevel="0" collapsed="false">
      <c r="A306" s="44" t="n">
        <f aca="false">IF(B306&lt;0,B$2--B306/24/60/60/1000,B$2+B306/24/60/60/1000)</f>
        <v>43962.7118558333</v>
      </c>
      <c r="B306" s="1" t="n">
        <v>102180</v>
      </c>
      <c r="C306" s="1" t="n">
        <v>-4.89310026168823</v>
      </c>
    </row>
    <row r="307" customFormat="false" ht="12.75" hidden="false" customHeight="false" outlineLevel="0" collapsed="false">
      <c r="A307" s="44" t="n">
        <f aca="false">IF(B307&lt;0,B$2--B307/24/60/60/1000,B$2+B307/24/60/60/1000)</f>
        <v>43962.7118674074</v>
      </c>
      <c r="B307" s="1" t="n">
        <v>103180</v>
      </c>
      <c r="C307" s="1" t="n">
        <v>-4.95989990234375</v>
      </c>
    </row>
    <row r="308" customFormat="false" ht="12.75" hidden="false" customHeight="false" outlineLevel="0" collapsed="false">
      <c r="A308" s="44" t="n">
        <f aca="false">IF(B308&lt;0,B$2--B308/24/60/60/1000,B$2+B308/24/60/60/1000)</f>
        <v>43962.7118789815</v>
      </c>
      <c r="B308" s="1" t="n">
        <v>104180</v>
      </c>
      <c r="C308" s="1" t="n">
        <v>-5.86173009872437</v>
      </c>
    </row>
    <row r="309" customFormat="false" ht="12.75" hidden="false" customHeight="false" outlineLevel="0" collapsed="false">
      <c r="A309" s="44" t="n">
        <f aca="false">IF(B309&lt;0,B$2--B309/24/60/60/1000,B$2+B309/24/60/60/1000)</f>
        <v>43962.7118905556</v>
      </c>
      <c r="B309" s="1" t="n">
        <v>105180</v>
      </c>
      <c r="C309" s="1" t="n">
        <v>-7.18108987808228</v>
      </c>
    </row>
    <row r="310" customFormat="false" ht="12.75" hidden="false" customHeight="false" outlineLevel="0" collapsed="false">
      <c r="A310" s="44" t="n">
        <f aca="false">IF(B310&lt;0,B$2--B310/24/60/60/1000,B$2+B310/24/60/60/1000)</f>
        <v>43962.7119021296</v>
      </c>
      <c r="B310" s="1" t="n">
        <v>106180</v>
      </c>
      <c r="C310" s="1" t="n">
        <v>-7.7489800453186</v>
      </c>
    </row>
    <row r="311" customFormat="false" ht="12.75" hidden="false" customHeight="false" outlineLevel="0" collapsed="false">
      <c r="A311" s="44" t="n">
        <f aca="false">IF(B311&lt;0,B$2--B311/24/60/60/1000,B$2+B311/24/60/60/1000)</f>
        <v>43962.7119137037</v>
      </c>
      <c r="B311" s="1" t="n">
        <v>107180</v>
      </c>
      <c r="C311" s="1" t="n">
        <v>-9.77021026611328</v>
      </c>
    </row>
    <row r="312" customFormat="false" ht="12.75" hidden="false" customHeight="false" outlineLevel="0" collapsed="false">
      <c r="A312" s="44" t="n">
        <f aca="false">IF(B312&lt;0,B$2--B312/24/60/60/1000,B$2+B312/24/60/60/1000)</f>
        <v>43962.7119252778</v>
      </c>
      <c r="B312" s="1" t="n">
        <v>108180</v>
      </c>
      <c r="C312" s="1" t="n">
        <v>-6.56333017349243</v>
      </c>
    </row>
    <row r="313" customFormat="false" ht="12.75" hidden="false" customHeight="false" outlineLevel="0" collapsed="false">
      <c r="A313" s="44" t="n">
        <f aca="false">IF(B313&lt;0,B$2--B313/24/60/60/1000,B$2+B313/24/60/60/1000)</f>
        <v>43962.7119368519</v>
      </c>
      <c r="B313" s="1" t="n">
        <v>109180</v>
      </c>
      <c r="C313" s="1" t="n">
        <v>-2.13759994506836</v>
      </c>
    </row>
    <row r="314" customFormat="false" ht="12.75" hidden="false" customHeight="false" outlineLevel="0" collapsed="false">
      <c r="A314" s="44" t="n">
        <f aca="false">IF(B314&lt;0,B$2--B314/24/60/60/1000,B$2+B314/24/60/60/1000)</f>
        <v>43962.7119484259</v>
      </c>
      <c r="B314" s="1" t="n">
        <v>110180</v>
      </c>
      <c r="C314" s="1" t="n">
        <v>-1.70340001583099</v>
      </c>
    </row>
    <row r="315" customFormat="false" ht="12.75" hidden="false" customHeight="false" outlineLevel="0" collapsed="false">
      <c r="A315" s="44" t="n">
        <f aca="false">IF(B315&lt;0,B$2--B315/24/60/60/1000,B$2+B315/24/60/60/1000)</f>
        <v>43962.71196</v>
      </c>
      <c r="B315" s="1" t="n">
        <v>111180</v>
      </c>
      <c r="C315" s="1" t="n">
        <v>-3.00600004196167</v>
      </c>
    </row>
    <row r="316" customFormat="false" ht="12.75" hidden="false" customHeight="false" outlineLevel="0" collapsed="false">
      <c r="A316" s="44" t="n">
        <f aca="false">IF(B316&lt;0,B$2--B316/24/60/60/1000,B$2+B316/24/60/60/1000)</f>
        <v>43962.7119715741</v>
      </c>
      <c r="B316" s="1" t="n">
        <v>112180</v>
      </c>
      <c r="C316" s="1" t="n">
        <v>-3.33999991416931</v>
      </c>
    </row>
    <row r="317" customFormat="false" ht="12.75" hidden="false" customHeight="false" outlineLevel="0" collapsed="false">
      <c r="A317" s="44" t="n">
        <f aca="false">IF(B317&lt;0,B$2--B317/24/60/60/1000,B$2+B317/24/60/60/1000)</f>
        <v>43962.7119831482</v>
      </c>
      <c r="B317" s="1" t="n">
        <v>113180</v>
      </c>
      <c r="C317" s="1" t="n">
        <v>-2.23780012130737</v>
      </c>
    </row>
    <row r="318" customFormat="false" ht="12.75" hidden="false" customHeight="false" outlineLevel="0" collapsed="false">
      <c r="A318" s="44" t="n">
        <f aca="false">IF(B318&lt;0,B$2--B318/24/60/60/1000,B$2+B318/24/60/60/1000)</f>
        <v>43962.7119947222</v>
      </c>
      <c r="B318" s="1" t="n">
        <v>114180</v>
      </c>
      <c r="C318" s="1" t="n">
        <v>-1.75349998474121</v>
      </c>
    </row>
    <row r="319" customFormat="false" ht="12.75" hidden="false" customHeight="false" outlineLevel="0" collapsed="false">
      <c r="A319" s="44" t="n">
        <f aca="false">IF(B319&lt;0,B$2--B319/24/60/60/1000,B$2+B319/24/60/60/1000)</f>
        <v>43962.7120062963</v>
      </c>
      <c r="B319" s="1" t="n">
        <v>115180</v>
      </c>
      <c r="C319" s="1" t="n">
        <v>-1.65329992771149</v>
      </c>
    </row>
    <row r="320" customFormat="false" ht="12.75" hidden="false" customHeight="false" outlineLevel="0" collapsed="false">
      <c r="A320" s="44" t="n">
        <f aca="false">IF(B320&lt;0,B$2--B320/24/60/60/1000,B$2+B320/24/60/60/1000)</f>
        <v>43962.7120178704</v>
      </c>
      <c r="B320" s="1" t="n">
        <v>116180</v>
      </c>
      <c r="C320" s="1" t="n">
        <v>-1.73679995536804</v>
      </c>
    </row>
    <row r="321" customFormat="false" ht="12.75" hidden="false" customHeight="false" outlineLevel="0" collapsed="false">
      <c r="A321" s="44" t="n">
        <f aca="false">IF(B321&lt;0,B$2--B321/24/60/60/1000,B$2+B321/24/60/60/1000)</f>
        <v>43962.7120294445</v>
      </c>
      <c r="B321" s="1" t="n">
        <v>117180</v>
      </c>
      <c r="C321" s="1" t="n">
        <v>-6.98110008239746</v>
      </c>
    </row>
    <row r="322" customFormat="false" ht="12.75" hidden="false" customHeight="false" outlineLevel="0" collapsed="false">
      <c r="A322" s="44" t="n">
        <f aca="false">IF(B322&lt;0,B$2--B322/24/60/60/1000,B$2+B322/24/60/60/1000)</f>
        <v>43962.7120410185</v>
      </c>
      <c r="B322" s="1" t="n">
        <v>118180</v>
      </c>
      <c r="C322" s="1" t="n">
        <v>-10.6888799667358</v>
      </c>
    </row>
    <row r="323" customFormat="false" ht="12.75" hidden="false" customHeight="false" outlineLevel="0" collapsed="false">
      <c r="A323" s="44" t="n">
        <f aca="false">IF(B323&lt;0,B$2--B323/24/60/60/1000,B$2+B323/24/60/60/1000)</f>
        <v>43962.7120525926</v>
      </c>
      <c r="B323" s="1" t="n">
        <v>119180</v>
      </c>
      <c r="C323" s="1" t="n">
        <v>-10.0040102005005</v>
      </c>
    </row>
    <row r="324" customFormat="false" ht="12.75" hidden="false" customHeight="false" outlineLevel="0" collapsed="false">
      <c r="A324" s="44" t="n">
        <f aca="false">IF(B324&lt;0,B$2--B324/24/60/60/1000,B$2+B324/24/60/60/1000)</f>
        <v>43962.7120641667</v>
      </c>
      <c r="B324" s="1" t="n">
        <v>120180</v>
      </c>
      <c r="C324" s="1" t="n">
        <v>-8.14976978302002</v>
      </c>
    </row>
    <row r="325" customFormat="false" ht="12.75" hidden="false" customHeight="false" outlineLevel="0" collapsed="false">
      <c r="A325" s="44" t="n">
        <f aca="false">IF(B325&lt;0,B$2--B325/24/60/60/1000,B$2+B325/24/60/60/1000)</f>
        <v>43962.7120757407</v>
      </c>
      <c r="B325" s="1" t="n">
        <v>121180</v>
      </c>
      <c r="C325" s="1" t="n">
        <v>-7.34814023971558</v>
      </c>
    </row>
    <row r="326" customFormat="false" ht="12.75" hidden="false" customHeight="false" outlineLevel="0" collapsed="false">
      <c r="A326" s="44" t="n">
        <f aca="false">IF(B326&lt;0,B$2--B326/24/60/60/1000,B$2+B326/24/60/60/1000)</f>
        <v>43962.7120873148</v>
      </c>
      <c r="B326" s="1" t="n">
        <v>122180</v>
      </c>
      <c r="C326" s="1" t="n">
        <v>-6.56315994262695</v>
      </c>
    </row>
    <row r="327" customFormat="false" ht="12.75" hidden="false" customHeight="false" outlineLevel="0" collapsed="false">
      <c r="A327" s="44" t="n">
        <f aca="false">IF(B327&lt;0,B$2--B327/24/60/60/1000,B$2+B327/24/60/60/1000)</f>
        <v>43962.7120988889</v>
      </c>
      <c r="B327" s="1" t="n">
        <v>123180</v>
      </c>
      <c r="C327" s="1" t="n">
        <v>-6.14563989639282</v>
      </c>
    </row>
    <row r="328" customFormat="false" ht="12.75" hidden="false" customHeight="false" outlineLevel="0" collapsed="false">
      <c r="A328" s="44" t="n">
        <f aca="false">IF(B328&lt;0,B$2--B328/24/60/60/1000,B$2+B328/24/60/60/1000)</f>
        <v>43962.712110463</v>
      </c>
      <c r="B328" s="1" t="n">
        <v>124180</v>
      </c>
      <c r="C328" s="1" t="n">
        <v>-5.86171007156372</v>
      </c>
    </row>
    <row r="329" customFormat="false" ht="12.75" hidden="false" customHeight="false" outlineLevel="0" collapsed="false">
      <c r="A329" s="44" t="n">
        <f aca="false">IF(B329&lt;0,B$2--B329/24/60/60/1000,B$2+B329/24/60/60/1000)</f>
        <v>43962.712122037</v>
      </c>
      <c r="B329" s="1" t="n">
        <v>125180</v>
      </c>
      <c r="C329" s="1" t="n">
        <v>-6.14560985565186</v>
      </c>
    </row>
    <row r="330" customFormat="false" ht="12.75" hidden="false" customHeight="false" outlineLevel="0" collapsed="false">
      <c r="A330" s="44" t="n">
        <f aca="false">IF(B330&lt;0,B$2--B330/24/60/60/1000,B$2+B330/24/60/60/1000)</f>
        <v>43962.7121336111</v>
      </c>
      <c r="B330" s="1" t="n">
        <v>126180</v>
      </c>
      <c r="C330" s="1" t="n">
        <v>-6.09552001953125</v>
      </c>
    </row>
    <row r="331" customFormat="false" ht="12.75" hidden="false" customHeight="false" outlineLevel="0" collapsed="false">
      <c r="A331" s="44" t="n">
        <f aca="false">IF(B331&lt;0,B$2--B331/24/60/60/1000,B$2+B331/24/60/60/1000)</f>
        <v>43962.7121451852</v>
      </c>
      <c r="B331" s="1" t="n">
        <v>127180</v>
      </c>
      <c r="C331" s="1" t="n">
        <v>-6.09551000595093</v>
      </c>
    </row>
    <row r="332" customFormat="false" ht="12.75" hidden="false" customHeight="false" outlineLevel="0" collapsed="false">
      <c r="A332" s="44" t="n">
        <f aca="false">IF(B332&lt;0,B$2--B332/24/60/60/1000,B$2+B332/24/60/60/1000)</f>
        <v>43962.7121567593</v>
      </c>
      <c r="B332" s="1" t="n">
        <v>128180</v>
      </c>
      <c r="C332" s="1" t="n">
        <v>-6.2960000038147</v>
      </c>
    </row>
    <row r="333" customFormat="false" ht="12.75" hidden="false" customHeight="false" outlineLevel="0" collapsed="false">
      <c r="A333" s="44" t="n">
        <f aca="false">IF(B333&lt;0,B$2--B333/24/60/60/1000,B$2+B333/24/60/60/1000)</f>
        <v>43962.7121683333</v>
      </c>
      <c r="B333" s="1" t="n">
        <v>129180</v>
      </c>
      <c r="C333" s="1" t="n">
        <v>-5.77821016311646</v>
      </c>
    </row>
    <row r="334" customFormat="false" ht="12.75" hidden="false" customHeight="false" outlineLevel="0" collapsed="false">
      <c r="A334" s="44" t="n">
        <f aca="false">IF(B334&lt;0,B$2--B334/24/60/60/1000,B$2+B334/24/60/60/1000)</f>
        <v>43962.7121799074</v>
      </c>
      <c r="B334" s="1" t="n">
        <v>130180</v>
      </c>
      <c r="C334" s="1" t="n">
        <v>-4.79290008544922</v>
      </c>
    </row>
    <row r="335" customFormat="false" ht="12.75" hidden="false" customHeight="false" outlineLevel="0" collapsed="false">
      <c r="A335" s="44" t="n">
        <f aca="false">IF(B335&lt;0,B$2--B335/24/60/60/1000,B$2+B335/24/60/60/1000)</f>
        <v>43962.7121914815</v>
      </c>
      <c r="B335" s="1" t="n">
        <v>131180</v>
      </c>
      <c r="C335" s="1" t="n">
        <v>-6.47965002059937</v>
      </c>
    </row>
    <row r="336" customFormat="false" ht="12.75" hidden="false" customHeight="false" outlineLevel="0" collapsed="false">
      <c r="A336" s="44" t="n">
        <f aca="false">IF(B336&lt;0,B$2--B336/24/60/60/1000,B$2+B336/24/60/60/1000)</f>
        <v>43962.7122030556</v>
      </c>
      <c r="B336" s="1" t="n">
        <v>132180</v>
      </c>
      <c r="C336" s="1" t="n">
        <v>-5.47762012481689</v>
      </c>
    </row>
    <row r="337" customFormat="false" ht="12.75" hidden="false" customHeight="false" outlineLevel="0" collapsed="false">
      <c r="A337" s="44" t="n">
        <f aca="false">IF(B337&lt;0,B$2--B337/24/60/60/1000,B$2+B337/24/60/60/1000)</f>
        <v>43962.7122146296</v>
      </c>
      <c r="B337" s="1" t="n">
        <v>133180</v>
      </c>
      <c r="C337" s="1" t="n">
        <v>-5.81161022186279</v>
      </c>
    </row>
    <row r="338" customFormat="false" ht="12.75" hidden="false" customHeight="false" outlineLevel="0" collapsed="false">
      <c r="A338" s="44" t="n">
        <f aca="false">IF(B338&lt;0,B$2--B338/24/60/60/1000,B$2+B338/24/60/60/1000)</f>
        <v>43962.7122262037</v>
      </c>
      <c r="B338" s="1" t="n">
        <v>134180</v>
      </c>
      <c r="C338" s="1" t="n">
        <v>-5.94523000717163</v>
      </c>
    </row>
    <row r="339" customFormat="false" ht="12.75" hidden="false" customHeight="false" outlineLevel="0" collapsed="false">
      <c r="A339" s="44" t="n">
        <f aca="false">IF(B339&lt;0,B$2--B339/24/60/60/1000,B$2+B339/24/60/60/1000)</f>
        <v>43962.7122377778</v>
      </c>
      <c r="B339" s="1" t="n">
        <v>135180</v>
      </c>
      <c r="C339" s="1" t="n">
        <v>-11.1060800552368</v>
      </c>
    </row>
    <row r="340" customFormat="false" ht="12.75" hidden="false" customHeight="false" outlineLevel="0" collapsed="false">
      <c r="A340" s="44" t="n">
        <f aca="false">IF(B340&lt;0,B$2--B340/24/60/60/1000,B$2+B340/24/60/60/1000)</f>
        <v>43962.7122493519</v>
      </c>
      <c r="B340" s="1" t="n">
        <v>136180</v>
      </c>
      <c r="C340" s="1" t="n">
        <v>-11.0062503814697</v>
      </c>
    </row>
    <row r="341" customFormat="false" ht="12.75" hidden="false" customHeight="false" outlineLevel="0" collapsed="false">
      <c r="A341" s="44" t="n">
        <f aca="false">IF(B341&lt;0,B$2--B341/24/60/60/1000,B$2+B341/24/60/60/1000)</f>
        <v>43962.7122609259</v>
      </c>
      <c r="B341" s="1" t="n">
        <v>137180</v>
      </c>
      <c r="C341" s="1" t="n">
        <v>-11.3235502243042</v>
      </c>
    </row>
    <row r="342" customFormat="false" ht="12.75" hidden="false" customHeight="false" outlineLevel="0" collapsed="false">
      <c r="A342" s="44" t="n">
        <f aca="false">IF(B342&lt;0,B$2--B342/24/60/60/1000,B$2+B342/24/60/60/1000)</f>
        <v>43962.7122725</v>
      </c>
      <c r="B342" s="1" t="n">
        <v>138180</v>
      </c>
      <c r="C342" s="1" t="n">
        <v>-11.3903903961182</v>
      </c>
    </row>
    <row r="343" customFormat="false" ht="12.75" hidden="false" customHeight="false" outlineLevel="0" collapsed="false">
      <c r="A343" s="44" t="n">
        <f aca="false">IF(B343&lt;0,B$2--B343/24/60/60/1000,B$2+B343/24/60/60/1000)</f>
        <v>43962.7122840741</v>
      </c>
      <c r="B343" s="1" t="n">
        <v>139180</v>
      </c>
      <c r="C343" s="1" t="n">
        <v>-15.3149499893188</v>
      </c>
    </row>
    <row r="344" customFormat="false" ht="12.75" hidden="false" customHeight="false" outlineLevel="0" collapsed="false">
      <c r="A344" s="44" t="n">
        <f aca="false">IF(B344&lt;0,B$2--B344/24/60/60/1000,B$2+B344/24/60/60/1000)</f>
        <v>43962.7122956482</v>
      </c>
      <c r="B344" s="1" t="n">
        <v>140180</v>
      </c>
      <c r="C344" s="1" t="n">
        <v>-16.033109664917</v>
      </c>
    </row>
    <row r="345" customFormat="false" ht="12.75" hidden="false" customHeight="false" outlineLevel="0" collapsed="false">
      <c r="A345" s="44" t="n">
        <f aca="false">IF(B345&lt;0,B$2--B345/24/60/60/1000,B$2+B345/24/60/60/1000)</f>
        <v>43962.7123072222</v>
      </c>
      <c r="B345" s="1" t="n">
        <v>141180</v>
      </c>
      <c r="C345" s="1" t="n">
        <v>-20.7601299285889</v>
      </c>
    </row>
    <row r="346" customFormat="false" ht="12.75" hidden="false" customHeight="false" outlineLevel="0" collapsed="false">
      <c r="A346" s="44" t="n">
        <f aca="false">IF(B346&lt;0,B$2--B346/24/60/60/1000,B$2+B346/24/60/60/1000)</f>
        <v>43962.7123187963</v>
      </c>
      <c r="B346" s="1" t="n">
        <v>142180</v>
      </c>
      <c r="C346" s="1" t="n">
        <v>88.6699829101563</v>
      </c>
    </row>
    <row r="347" customFormat="false" ht="12.75" hidden="false" customHeight="false" outlineLevel="0" collapsed="false">
      <c r="A347" s="44" t="n">
        <f aca="false">IF(B347&lt;0,B$2--B347/24/60/60/1000,B$2+B347/24/60/60/1000)</f>
        <v>43962.7123303704</v>
      </c>
      <c r="B347" s="1" t="n">
        <v>143180</v>
      </c>
      <c r="C347" s="1" t="n">
        <v>202.493545532227</v>
      </c>
    </row>
    <row r="348" customFormat="false" ht="12.75" hidden="false" customHeight="false" outlineLevel="0" collapsed="false">
      <c r="A348" s="44" t="n">
        <f aca="false">IF(B348&lt;0,B$2--B348/24/60/60/1000,B$2+B348/24/60/60/1000)</f>
        <v>43962.7123419445</v>
      </c>
      <c r="B348" s="1" t="n">
        <v>144180</v>
      </c>
      <c r="C348" s="1" t="n">
        <v>314.363037109375</v>
      </c>
    </row>
    <row r="349" customFormat="false" ht="12.75" hidden="false" customHeight="false" outlineLevel="0" collapsed="false">
      <c r="A349" s="44" t="n">
        <f aca="false">IF(B349&lt;0,B$2--B349/24/60/60/1000,B$2+B349/24/60/60/1000)</f>
        <v>43962.7123535185</v>
      </c>
      <c r="B349" s="1" t="n">
        <v>145180</v>
      </c>
      <c r="C349" s="1" t="n">
        <v>410.198699951172</v>
      </c>
    </row>
    <row r="350" customFormat="false" ht="12.75" hidden="false" customHeight="false" outlineLevel="0" collapsed="false">
      <c r="A350" s="44" t="n">
        <f aca="false">IF(B350&lt;0,B$2--B350/24/60/60/1000,B$2+B350/24/60/60/1000)</f>
        <v>43962.7123650926</v>
      </c>
      <c r="B350" s="1" t="n">
        <v>146180</v>
      </c>
      <c r="C350" s="1" t="n">
        <v>494.960876464844</v>
      </c>
    </row>
    <row r="351" customFormat="false" ht="12.75" hidden="false" customHeight="false" outlineLevel="0" collapsed="false">
      <c r="A351" s="44" t="n">
        <f aca="false">IF(B351&lt;0,B$2--B351/24/60/60/1000,B$2+B351/24/60/60/1000)</f>
        <v>43962.7123766667</v>
      </c>
      <c r="B351" s="1" t="n">
        <v>147180</v>
      </c>
      <c r="C351" s="1" t="n">
        <v>481.014739990234</v>
      </c>
    </row>
    <row r="352" customFormat="false" ht="12.75" hidden="false" customHeight="false" outlineLevel="0" collapsed="false">
      <c r="A352" s="44" t="n">
        <f aca="false">IF(B352&lt;0,B$2--B352/24/60/60/1000,B$2+B352/24/60/60/1000)</f>
        <v>43962.7123882407</v>
      </c>
      <c r="B352" s="1" t="n">
        <v>148180</v>
      </c>
      <c r="C352" s="1" t="n">
        <v>415.476470947266</v>
      </c>
    </row>
    <row r="353" customFormat="false" ht="12.75" hidden="false" customHeight="false" outlineLevel="0" collapsed="false">
      <c r="A353" s="44" t="n">
        <f aca="false">IF(B353&lt;0,B$2--B353/24/60/60/1000,B$2+B353/24/60/60/1000)</f>
        <v>43962.7123998148</v>
      </c>
      <c r="B353" s="1" t="n">
        <v>149180</v>
      </c>
      <c r="C353" s="1" t="n">
        <v>435.952941894531</v>
      </c>
    </row>
    <row r="354" customFormat="false" ht="12.75" hidden="false" customHeight="false" outlineLevel="0" collapsed="false">
      <c r="A354" s="44" t="n">
        <f aca="false">IF(B354&lt;0,B$2--B354/24/60/60/1000,B$2+B354/24/60/60/1000)</f>
        <v>43962.7124113889</v>
      </c>
      <c r="B354" s="1" t="n">
        <v>150180</v>
      </c>
      <c r="C354" s="1" t="n">
        <v>450.032684326172</v>
      </c>
    </row>
    <row r="355" customFormat="false" ht="12.75" hidden="false" customHeight="false" outlineLevel="0" collapsed="false">
      <c r="A355" s="44" t="n">
        <f aca="false">IF(B355&lt;0,B$2--B355/24/60/60/1000,B$2+B355/24/60/60/1000)</f>
        <v>43962.712422963</v>
      </c>
      <c r="B355" s="1" t="n">
        <v>151180</v>
      </c>
      <c r="C355" s="1" t="n">
        <v>484.204803466797</v>
      </c>
    </row>
    <row r="356" customFormat="false" ht="12.75" hidden="false" customHeight="false" outlineLevel="0" collapsed="false">
      <c r="A356" s="44" t="n">
        <f aca="false">IF(B356&lt;0,B$2--B356/24/60/60/1000,B$2+B356/24/60/60/1000)</f>
        <v>43962.712434537</v>
      </c>
      <c r="B356" s="1" t="n">
        <v>152180</v>
      </c>
      <c r="C356" s="1" t="n">
        <v>557.877075195313</v>
      </c>
    </row>
    <row r="357" customFormat="false" ht="12.75" hidden="false" customHeight="false" outlineLevel="0" collapsed="false">
      <c r="A357" s="44" t="n">
        <f aca="false">IF(B357&lt;0,B$2--B357/24/60/60/1000,B$2+B357/24/60/60/1000)</f>
        <v>43962.7124461111</v>
      </c>
      <c r="B357" s="1" t="n">
        <v>153180</v>
      </c>
      <c r="C357" s="1" t="n">
        <v>575.781494140625</v>
      </c>
    </row>
    <row r="358" customFormat="false" ht="12.75" hidden="false" customHeight="false" outlineLevel="0" collapsed="false">
      <c r="A358" s="44" t="n">
        <f aca="false">IF(B358&lt;0,B$2--B358/24/60/60/1000,B$2+B358/24/60/60/1000)</f>
        <v>43962.7124576852</v>
      </c>
      <c r="B358" s="1" t="n">
        <v>154180</v>
      </c>
      <c r="C358" s="1" t="n">
        <v>669.479187011719</v>
      </c>
    </row>
    <row r="359" customFormat="false" ht="12.75" hidden="false" customHeight="false" outlineLevel="0" collapsed="false">
      <c r="A359" s="44" t="n">
        <f aca="false">IF(B359&lt;0,B$2--B359/24/60/60/1000,B$2+B359/24/60/60/1000)</f>
        <v>43962.7124692593</v>
      </c>
      <c r="B359" s="1" t="n">
        <v>155180</v>
      </c>
      <c r="C359" s="1" t="n">
        <v>794.893920898438</v>
      </c>
    </row>
    <row r="360" customFormat="false" ht="12.75" hidden="false" customHeight="false" outlineLevel="0" collapsed="false">
      <c r="A360" s="44" t="n">
        <f aca="false">IF(B360&lt;0,B$2--B360/24/60/60/1000,B$2+B360/24/60/60/1000)</f>
        <v>43962.7124808333</v>
      </c>
      <c r="B360" s="1" t="n">
        <v>156180</v>
      </c>
      <c r="C360" s="1" t="n">
        <v>852.983154296875</v>
      </c>
    </row>
    <row r="361" customFormat="false" ht="12.75" hidden="false" customHeight="false" outlineLevel="0" collapsed="false">
      <c r="A361" s="44" t="n">
        <f aca="false">IF(B361&lt;0,B$2--B361/24/60/60/1000,B$2+B361/24/60/60/1000)</f>
        <v>43962.7124924074</v>
      </c>
      <c r="B361" s="1" t="n">
        <v>157180</v>
      </c>
      <c r="C361" s="1" t="n">
        <v>1046.20764160156</v>
      </c>
    </row>
    <row r="362" customFormat="false" ht="12.75" hidden="false" customHeight="false" outlineLevel="0" collapsed="false">
      <c r="A362" s="44" t="n">
        <f aca="false">IF(B362&lt;0,B$2--B362/24/60/60/1000,B$2+B362/24/60/60/1000)</f>
        <v>43962.7125039815</v>
      </c>
      <c r="B362" s="1" t="n">
        <v>158180</v>
      </c>
      <c r="C362" s="1" t="n">
        <v>1111.39526367188</v>
      </c>
    </row>
    <row r="363" customFormat="false" ht="12.75" hidden="false" customHeight="false" outlineLevel="0" collapsed="false">
      <c r="A363" s="44" t="n">
        <f aca="false">IF(B363&lt;0,B$2--B363/24/60/60/1000,B$2+B363/24/60/60/1000)</f>
        <v>43962.7125155556</v>
      </c>
      <c r="B363" s="1" t="n">
        <v>159180</v>
      </c>
      <c r="C363" s="1" t="n">
        <v>1276.37670898438</v>
      </c>
    </row>
    <row r="364" customFormat="false" ht="12.75" hidden="false" customHeight="false" outlineLevel="0" collapsed="false">
      <c r="A364" s="44" t="n">
        <f aca="false">IF(B364&lt;0,B$2--B364/24/60/60/1000,B$2+B364/24/60/60/1000)</f>
        <v>43962.7125271296</v>
      </c>
      <c r="B364" s="1" t="n">
        <v>160180</v>
      </c>
      <c r="C364" s="1" t="n">
        <v>1265.57067871094</v>
      </c>
    </row>
    <row r="365" customFormat="false" ht="12.75" hidden="false" customHeight="false" outlineLevel="0" collapsed="false">
      <c r="A365" s="44" t="n">
        <f aca="false">IF(B365&lt;0,B$2--B365/24/60/60/1000,B$2+B365/24/60/60/1000)</f>
        <v>43962.7125387037</v>
      </c>
      <c r="B365" s="1" t="n">
        <v>161180</v>
      </c>
      <c r="C365" s="1" t="n">
        <v>1325.73095703125</v>
      </c>
    </row>
    <row r="366" customFormat="false" ht="12.75" hidden="false" customHeight="false" outlineLevel="0" collapsed="false">
      <c r="A366" s="44" t="n">
        <f aca="false">IF(B366&lt;0,B$2--B366/24/60/60/1000,B$2+B366/24/60/60/1000)</f>
        <v>43962.7125502778</v>
      </c>
      <c r="B366" s="1" t="n">
        <v>162180</v>
      </c>
      <c r="C366" s="1" t="n">
        <v>1344.62084960938</v>
      </c>
    </row>
    <row r="367" customFormat="false" ht="12.75" hidden="false" customHeight="false" outlineLevel="0" collapsed="false">
      <c r="A367" s="44" t="n">
        <f aca="false">IF(B367&lt;0,B$2--B367/24/60/60/1000,B$2+B367/24/60/60/1000)</f>
        <v>43962.7125618519</v>
      </c>
      <c r="B367" s="1" t="n">
        <v>163180</v>
      </c>
      <c r="C367" s="1" t="n">
        <v>1467.09594726563</v>
      </c>
    </row>
    <row r="368" customFormat="false" ht="12.75" hidden="false" customHeight="false" outlineLevel="0" collapsed="false">
      <c r="A368" s="44" t="n">
        <f aca="false">IF(B368&lt;0,B$2--B368/24/60/60/1000,B$2+B368/24/60/60/1000)</f>
        <v>43962.7125734259</v>
      </c>
      <c r="B368" s="1" t="n">
        <v>164180</v>
      </c>
      <c r="C368" s="1" t="n">
        <v>1472.14001464844</v>
      </c>
    </row>
    <row r="369" customFormat="false" ht="12.75" hidden="false" customHeight="false" outlineLevel="0" collapsed="false">
      <c r="A369" s="44" t="n">
        <f aca="false">IF(B369&lt;0,B$2--B369/24/60/60/1000,B$2+B369/24/60/60/1000)</f>
        <v>43962.712585</v>
      </c>
      <c r="B369" s="1" t="n">
        <v>165180</v>
      </c>
      <c r="C369" s="1" t="n">
        <v>1564.90234375</v>
      </c>
    </row>
    <row r="370" customFormat="false" ht="12.75" hidden="false" customHeight="false" outlineLevel="0" collapsed="false">
      <c r="A370" s="44" t="n">
        <f aca="false">IF(B370&lt;0,B$2--B370/24/60/60/1000,B$2+B370/24/60/60/1000)</f>
        <v>43962.7125965741</v>
      </c>
      <c r="B370" s="1" t="n">
        <v>166180</v>
      </c>
      <c r="C370" s="1" t="n">
        <v>1616.11059570313</v>
      </c>
    </row>
    <row r="371" customFormat="false" ht="12.75" hidden="false" customHeight="false" outlineLevel="0" collapsed="false">
      <c r="A371" s="44" t="n">
        <f aca="false">IF(B371&lt;0,B$2--B371/24/60/60/1000,B$2+B371/24/60/60/1000)</f>
        <v>43962.7126081482</v>
      </c>
      <c r="B371" s="1" t="n">
        <v>167180</v>
      </c>
      <c r="C371" s="1" t="n">
        <v>1650.98413085938</v>
      </c>
    </row>
    <row r="372" customFormat="false" ht="12.75" hidden="false" customHeight="false" outlineLevel="0" collapsed="false">
      <c r="A372" s="44" t="n">
        <f aca="false">IF(B372&lt;0,B$2--B372/24/60/60/1000,B$2+B372/24/60/60/1000)</f>
        <v>43962.7126197222</v>
      </c>
      <c r="B372" s="1" t="n">
        <v>168180</v>
      </c>
      <c r="C372" s="1" t="n">
        <v>1649.99865722656</v>
      </c>
    </row>
    <row r="373" customFormat="false" ht="12.75" hidden="false" customHeight="false" outlineLevel="0" collapsed="false">
      <c r="A373" s="44" t="n">
        <f aca="false">IF(B373&lt;0,B$2--B373/24/60/60/1000,B$2+B373/24/60/60/1000)</f>
        <v>43962.7126312963</v>
      </c>
      <c r="B373" s="1" t="n">
        <v>169180</v>
      </c>
      <c r="C373" s="1" t="n">
        <v>1657.68151855469</v>
      </c>
    </row>
    <row r="374" customFormat="false" ht="12.75" hidden="false" customHeight="false" outlineLevel="0" collapsed="false">
      <c r="A374" s="44" t="n">
        <f aca="false">IF(B374&lt;0,B$2--B374/24/60/60/1000,B$2+B374/24/60/60/1000)</f>
        <v>43962.7126428704</v>
      </c>
      <c r="B374" s="1" t="n">
        <v>170180</v>
      </c>
      <c r="C374" s="1" t="n">
        <v>1681.24792480469</v>
      </c>
    </row>
    <row r="375" customFormat="false" ht="12.75" hidden="false" customHeight="false" outlineLevel="0" collapsed="false">
      <c r="A375" s="44" t="n">
        <f aca="false">IF(B375&lt;0,B$2--B375/24/60/60/1000,B$2+B375/24/60/60/1000)</f>
        <v>43962.7126544445</v>
      </c>
      <c r="B375" s="1" t="n">
        <v>171180</v>
      </c>
      <c r="C375" s="1" t="n">
        <v>1680.84716796875</v>
      </c>
    </row>
    <row r="376" customFormat="false" ht="12.75" hidden="false" customHeight="false" outlineLevel="0" collapsed="false">
      <c r="A376" s="44" t="n">
        <f aca="false">IF(B376&lt;0,B$2--B376/24/60/60/1000,B$2+B376/24/60/60/1000)</f>
        <v>43962.7126660185</v>
      </c>
      <c r="B376" s="1" t="n">
        <v>172180</v>
      </c>
      <c r="C376" s="1" t="n">
        <v>1708.00439453125</v>
      </c>
    </row>
    <row r="377" customFormat="false" ht="12.75" hidden="false" customHeight="false" outlineLevel="0" collapsed="false">
      <c r="A377" s="44" t="n">
        <f aca="false">IF(B377&lt;0,B$2--B377/24/60/60/1000,B$2+B377/24/60/60/1000)</f>
        <v>43962.7126775926</v>
      </c>
      <c r="B377" s="1" t="n">
        <v>173180</v>
      </c>
      <c r="C377" s="1" t="n">
        <v>1754.46923828125</v>
      </c>
    </row>
    <row r="378" customFormat="false" ht="12.75" hidden="false" customHeight="false" outlineLevel="0" collapsed="false">
      <c r="A378" s="44" t="n">
        <f aca="false">IF(B378&lt;0,B$2--B378/24/60/60/1000,B$2+B378/24/60/60/1000)</f>
        <v>43962.7126891667</v>
      </c>
      <c r="B378" s="1" t="n">
        <v>174180</v>
      </c>
      <c r="C378" s="1" t="n">
        <v>1804.42468261719</v>
      </c>
    </row>
    <row r="379" customFormat="false" ht="12.75" hidden="false" customHeight="false" outlineLevel="0" collapsed="false">
      <c r="A379" s="44" t="n">
        <f aca="false">IF(B379&lt;0,B$2--B379/24/60/60/1000,B$2+B379/24/60/60/1000)</f>
        <v>43962.7127007407</v>
      </c>
      <c r="B379" s="1" t="n">
        <v>175180</v>
      </c>
      <c r="C379" s="1" t="n">
        <v>1836.84301757813</v>
      </c>
    </row>
    <row r="380" customFormat="false" ht="12.75" hidden="false" customHeight="false" outlineLevel="0" collapsed="false">
      <c r="A380" s="44" t="n">
        <f aca="false">IF(B380&lt;0,B$2--B380/24/60/60/1000,B$2+B380/24/60/60/1000)</f>
        <v>43962.7127123148</v>
      </c>
      <c r="B380" s="1" t="n">
        <v>176180</v>
      </c>
      <c r="C380" s="1" t="n">
        <v>1852.62646484375</v>
      </c>
    </row>
    <row r="381" customFormat="false" ht="12.75" hidden="false" customHeight="false" outlineLevel="0" collapsed="false">
      <c r="A381" s="44" t="n">
        <f aca="false">IF(B381&lt;0,B$2--B381/24/60/60/1000,B$2+B381/24/60/60/1000)</f>
        <v>43962.7127238889</v>
      </c>
      <c r="B381" s="1" t="n">
        <v>177180</v>
      </c>
      <c r="C381" s="1" t="n">
        <v>1885.17846679688</v>
      </c>
    </row>
    <row r="382" customFormat="false" ht="12.75" hidden="false" customHeight="false" outlineLevel="0" collapsed="false">
      <c r="A382" s="44" t="n">
        <f aca="false">IF(B382&lt;0,B$2--B382/24/60/60/1000,B$2+B382/24/60/60/1000)</f>
        <v>43962.712735463</v>
      </c>
      <c r="B382" s="1" t="n">
        <v>178180</v>
      </c>
      <c r="C382" s="1" t="n">
        <v>1905.0537109375</v>
      </c>
    </row>
    <row r="383" customFormat="false" ht="12.75" hidden="false" customHeight="false" outlineLevel="0" collapsed="false">
      <c r="A383" s="44" t="n">
        <f aca="false">IF(B383&lt;0,B$2--B383/24/60/60/1000,B$2+B383/24/60/60/1000)</f>
        <v>43962.712747037</v>
      </c>
      <c r="B383" s="1" t="n">
        <v>179180</v>
      </c>
      <c r="C383" s="1" t="n">
        <v>1907.72595214844</v>
      </c>
    </row>
    <row r="384" customFormat="false" ht="12.75" hidden="false" customHeight="false" outlineLevel="0" collapsed="false">
      <c r="A384" s="44" t="n">
        <f aca="false">IF(B384&lt;0,B$2--B384/24/60/60/1000,B$2+B384/24/60/60/1000)</f>
        <v>43962.7127586111</v>
      </c>
      <c r="B384" s="1" t="n">
        <v>180180</v>
      </c>
      <c r="C384" s="1" t="n">
        <v>1944.60375976563</v>
      </c>
    </row>
    <row r="385" customFormat="false" ht="12.75" hidden="false" customHeight="false" outlineLevel="0" collapsed="false">
      <c r="A385" s="44" t="n">
        <f aca="false">IF(B385&lt;0,B$2--B385/24/60/60/1000,B$2+B385/24/60/60/1000)</f>
        <v>43962.7127701852</v>
      </c>
      <c r="B385" s="1" t="n">
        <v>181180</v>
      </c>
      <c r="C385" s="1" t="n">
        <v>1958.80041503906</v>
      </c>
    </row>
    <row r="386" customFormat="false" ht="12.75" hidden="false" customHeight="false" outlineLevel="0" collapsed="false">
      <c r="A386" s="44" t="n">
        <f aca="false">IF(B386&lt;0,B$2--B386/24/60/60/1000,B$2+B386/24/60/60/1000)</f>
        <v>43962.7127817593</v>
      </c>
      <c r="B386" s="1" t="n">
        <v>182180</v>
      </c>
      <c r="C386" s="1" t="n">
        <v>1984.40454101563</v>
      </c>
    </row>
    <row r="387" customFormat="false" ht="12.75" hidden="false" customHeight="false" outlineLevel="0" collapsed="false">
      <c r="A387" s="44" t="n">
        <f aca="false">IF(B387&lt;0,B$2--B387/24/60/60/1000,B$2+B387/24/60/60/1000)</f>
        <v>43962.7127933333</v>
      </c>
      <c r="B387" s="1" t="n">
        <v>183180</v>
      </c>
      <c r="C387" s="1" t="n">
        <v>2002.32568359375</v>
      </c>
    </row>
    <row r="388" customFormat="false" ht="12.75" hidden="false" customHeight="false" outlineLevel="0" collapsed="false">
      <c r="A388" s="44" t="n">
        <f aca="false">IF(B388&lt;0,B$2--B388/24/60/60/1000,B$2+B388/24/60/60/1000)</f>
        <v>43962.7128049074</v>
      </c>
      <c r="B388" s="1" t="n">
        <v>184180</v>
      </c>
      <c r="C388" s="1" t="n">
        <v>2026.20935058594</v>
      </c>
    </row>
    <row r="389" customFormat="false" ht="12.75" hidden="false" customHeight="false" outlineLevel="0" collapsed="false">
      <c r="A389" s="44" t="n">
        <f aca="false">IF(B389&lt;0,B$2--B389/24/60/60/1000,B$2+B389/24/60/60/1000)</f>
        <v>43962.7128164815</v>
      </c>
      <c r="B389" s="1" t="n">
        <v>185180</v>
      </c>
      <c r="C389" s="1" t="n">
        <v>2057.92626953125</v>
      </c>
    </row>
    <row r="390" customFormat="false" ht="12.75" hidden="false" customHeight="false" outlineLevel="0" collapsed="false">
      <c r="A390" s="44" t="n">
        <f aca="false">IF(B390&lt;0,B$2--B390/24/60/60/1000,B$2+B390/24/60/60/1000)</f>
        <v>43962.7128280556</v>
      </c>
      <c r="B390" s="1" t="n">
        <v>186180</v>
      </c>
      <c r="C390" s="1" t="n">
        <v>2054.13500976563</v>
      </c>
    </row>
    <row r="391" customFormat="false" ht="12.75" hidden="false" customHeight="false" outlineLevel="0" collapsed="false">
      <c r="A391" s="44" t="n">
        <f aca="false">IF(B391&lt;0,B$2--B391/24/60/60/1000,B$2+B391/24/60/60/1000)</f>
        <v>43962.7128396296</v>
      </c>
      <c r="B391" s="1" t="n">
        <v>187180</v>
      </c>
      <c r="C391" s="1" t="n">
        <v>2079.08764648438</v>
      </c>
    </row>
    <row r="392" customFormat="false" ht="12.75" hidden="false" customHeight="false" outlineLevel="0" collapsed="false">
      <c r="A392" s="44" t="n">
        <f aca="false">IF(B392&lt;0,B$2--B392/24/60/60/1000,B$2+B392/24/60/60/1000)</f>
        <v>43962.7128512037</v>
      </c>
      <c r="B392" s="1" t="n">
        <v>188180</v>
      </c>
      <c r="C392" s="1" t="n">
        <v>2075.44677734375</v>
      </c>
    </row>
    <row r="393" customFormat="false" ht="12.75" hidden="false" customHeight="false" outlineLevel="0" collapsed="false">
      <c r="A393" s="44" t="n">
        <f aca="false">IF(B393&lt;0,B$2--B393/24/60/60/1000,B$2+B393/24/60/60/1000)</f>
        <v>43962.7128627778</v>
      </c>
      <c r="B393" s="1" t="n">
        <v>189180</v>
      </c>
      <c r="C393" s="1" t="n">
        <v>2063.57153320313</v>
      </c>
    </row>
    <row r="394" customFormat="false" ht="12.75" hidden="false" customHeight="false" outlineLevel="0" collapsed="false">
      <c r="A394" s="44" t="n">
        <f aca="false">IF(B394&lt;0,B$2--B394/24/60/60/1000,B$2+B394/24/60/60/1000)</f>
        <v>43962.7128743519</v>
      </c>
      <c r="B394" s="1" t="n">
        <v>190180</v>
      </c>
      <c r="C394" s="1" t="n">
        <v>2029.31604003906</v>
      </c>
    </row>
    <row r="395" customFormat="false" ht="12.75" hidden="false" customHeight="false" outlineLevel="0" collapsed="false">
      <c r="A395" s="44" t="n">
        <f aca="false">IF(B395&lt;0,B$2--B395/24/60/60/1000,B$2+B395/24/60/60/1000)</f>
        <v>43962.7128859259</v>
      </c>
      <c r="B395" s="1" t="n">
        <v>191180</v>
      </c>
      <c r="C395" s="1" t="n">
        <v>1996.31298828125</v>
      </c>
    </row>
    <row r="396" customFormat="false" ht="12.75" hidden="false" customHeight="false" outlineLevel="0" collapsed="false">
      <c r="A396" s="44" t="n">
        <f aca="false">IF(B396&lt;0,B$2--B396/24/60/60/1000,B$2+B396/24/60/60/1000)</f>
        <v>43962.7128975</v>
      </c>
      <c r="B396" s="1" t="n">
        <v>192180</v>
      </c>
      <c r="C396" s="1" t="n">
        <v>1964.6962890625</v>
      </c>
    </row>
    <row r="397" customFormat="false" ht="12.75" hidden="false" customHeight="false" outlineLevel="0" collapsed="false">
      <c r="A397" s="44" t="n">
        <f aca="false">IF(B397&lt;0,B$2--B397/24/60/60/1000,B$2+B397/24/60/60/1000)</f>
        <v>43962.7129090741</v>
      </c>
      <c r="B397" s="1" t="n">
        <v>193180</v>
      </c>
      <c r="C397" s="1" t="n">
        <v>1943.96911621094</v>
      </c>
    </row>
    <row r="398" customFormat="false" ht="12.75" hidden="false" customHeight="false" outlineLevel="0" collapsed="false">
      <c r="A398" s="44" t="n">
        <f aca="false">IF(B398&lt;0,B$2--B398/24/60/60/1000,B$2+B398/24/60/60/1000)</f>
        <v>43962.7129206482</v>
      </c>
      <c r="B398" s="1" t="n">
        <v>194180</v>
      </c>
      <c r="C398" s="1" t="n">
        <v>1918.49877929688</v>
      </c>
    </row>
    <row r="399" customFormat="false" ht="12.75" hidden="false" customHeight="false" outlineLevel="0" collapsed="false">
      <c r="A399" s="44" t="n">
        <f aca="false">IF(B399&lt;0,B$2--B399/24/60/60/1000,B$2+B399/24/60/60/1000)</f>
        <v>43962.7129322222</v>
      </c>
      <c r="B399" s="1" t="n">
        <v>195180</v>
      </c>
      <c r="C399" s="1" t="n">
        <v>1911.66772460938</v>
      </c>
    </row>
    <row r="400" customFormat="false" ht="12.75" hidden="false" customHeight="false" outlineLevel="0" collapsed="false">
      <c r="A400" s="44" t="n">
        <f aca="false">IF(B400&lt;0,B$2--B400/24/60/60/1000,B$2+B400/24/60/60/1000)</f>
        <v>43962.7129437963</v>
      </c>
      <c r="B400" s="1" t="n">
        <v>196180</v>
      </c>
      <c r="C400" s="1" t="n">
        <v>1891.25793457031</v>
      </c>
    </row>
    <row r="401" customFormat="false" ht="12.75" hidden="false" customHeight="false" outlineLevel="0" collapsed="false">
      <c r="A401" s="44" t="n">
        <f aca="false">IF(B401&lt;0,B$2--B401/24/60/60/1000,B$2+B401/24/60/60/1000)</f>
        <v>43962.7129553704</v>
      </c>
      <c r="B401" s="1" t="n">
        <v>197180</v>
      </c>
      <c r="C401" s="1" t="n">
        <v>1862.12976074219</v>
      </c>
    </row>
    <row r="402" customFormat="false" ht="12.75" hidden="false" customHeight="false" outlineLevel="0" collapsed="false">
      <c r="A402" s="44" t="n">
        <f aca="false">IF(B402&lt;0,B$2--B402/24/60/60/1000,B$2+B402/24/60/60/1000)</f>
        <v>43962.7129669445</v>
      </c>
      <c r="B402" s="1" t="n">
        <v>198180</v>
      </c>
      <c r="C402" s="1" t="n">
        <v>1841.8369140625</v>
      </c>
    </row>
    <row r="403" customFormat="false" ht="12.75" hidden="false" customHeight="false" outlineLevel="0" collapsed="false">
      <c r="A403" s="44" t="n">
        <f aca="false">IF(B403&lt;0,B$2--B403/24/60/60/1000,B$2+B403/24/60/60/1000)</f>
        <v>43962.7129785185</v>
      </c>
      <c r="B403" s="1" t="n">
        <v>199180</v>
      </c>
      <c r="C403" s="1" t="n">
        <v>1819.940673828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99"/>
    <col collapsed="false" customWidth="true" hidden="false" outlineLevel="0" max="3" min="3" style="1" width="20.99"/>
    <col collapsed="false" customWidth="true" hidden="false" outlineLevel="0" max="4" min="4" style="1" width="24.99"/>
    <col collapsed="false" customWidth="true" hidden="false" outlineLevel="0" max="5" min="5" style="1" width="28.99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true" hidden="false" outlineLevel="0" max="8" min="8" style="1" width="30.99"/>
    <col collapsed="false" customWidth="true" hidden="false" outlineLevel="0" max="9" min="9" style="1" width="20.99"/>
    <col collapsed="false" customWidth="true" hidden="false" outlineLevel="0" max="10" min="10" style="1" width="18.99"/>
    <col collapsed="false" customWidth="true" hidden="false" outlineLevel="0" max="11" min="11" style="1" width="24.99"/>
    <col collapsed="false" customWidth="true" hidden="false" outlineLevel="0" max="12" min="12" style="1" width="23.99"/>
    <col collapsed="false" customWidth="true" hidden="false" outlineLevel="0" max="13" min="13" style="1" width="15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19.99"/>
    <col collapsed="false" customWidth="true" hidden="false" outlineLevel="0" max="17" min="17" style="1" width="20.99"/>
    <col collapsed="false" customWidth="true" hidden="false" outlineLevel="0" max="18" min="18" style="1" width="26.99"/>
    <col collapsed="false" customWidth="true" hidden="false" outlineLevel="0" max="19" min="19" style="1" width="11.99"/>
    <col collapsed="false" customWidth="true" hidden="false" outlineLevel="0" max="20" min="20" style="1" width="26.99"/>
    <col collapsed="false" customWidth="true" hidden="false" outlineLevel="0" max="21" min="21" style="1" width="24.99"/>
    <col collapsed="false" customWidth="true" hidden="false" outlineLevel="0" max="22" min="22" style="1" width="20.99"/>
    <col collapsed="false" customWidth="true" hidden="false" outlineLevel="0" max="23" min="23" style="1" width="30.99"/>
    <col collapsed="false" customWidth="true" hidden="false" outlineLevel="0" max="24" min="24" style="1" width="24.99"/>
    <col collapsed="false" customWidth="true" hidden="false" outlineLevel="0" max="25" min="25" style="1" width="23.99"/>
    <col collapsed="false" customWidth="true" hidden="false" outlineLevel="0" max="26" min="26" style="1" width="27.99"/>
    <col collapsed="false" customWidth="true" hidden="false" outlineLevel="0" max="27" min="27" style="1" width="29.99"/>
    <col collapsed="false" customWidth="true" hidden="false" outlineLevel="0" max="28" min="28" style="1" width="23.99"/>
    <col collapsed="false" customWidth="true" hidden="false" outlineLevel="0" max="29" min="29" style="1" width="26.99"/>
    <col collapsed="false" customWidth="true" hidden="false" outlineLevel="0" max="30" min="30" style="1" width="23.99"/>
    <col collapsed="false" customWidth="true" hidden="false" outlineLevel="0" max="31" min="31" style="1" width="22.99"/>
    <col collapsed="false" customWidth="true" hidden="false" outlineLevel="0" max="32" min="32" style="1" width="26.99"/>
    <col collapsed="false" customWidth="true" hidden="false" outlineLevel="0" max="33" min="33" style="1" width="28.99"/>
    <col collapsed="false" customWidth="true" hidden="false" outlineLevel="0" max="34" min="34" style="1" width="31.99"/>
    <col collapsed="false" customWidth="true" hidden="false" outlineLevel="0" max="37" min="35" style="1" width="30.99"/>
    <col collapsed="false" customWidth="true" hidden="false" outlineLevel="0" max="38" min="38" style="1" width="23.99"/>
    <col collapsed="false" customWidth="true" hidden="false" outlineLevel="0" max="39" min="39" style="1" width="18.99"/>
    <col collapsed="false" customWidth="true" hidden="false" outlineLevel="0" max="41" min="40" style="1" width="20.99"/>
    <col collapsed="false" customWidth="true" hidden="false" outlineLevel="0" max="42" min="42" style="1" width="13.99"/>
    <col collapsed="false" customWidth="true" hidden="false" outlineLevel="0" max="43" min="43" style="1" width="28.99"/>
    <col collapsed="false" customWidth="true" hidden="false" outlineLevel="0" max="44" min="44" style="1" width="29.99"/>
    <col collapsed="false" customWidth="true" hidden="false" outlineLevel="0" max="45" min="45" style="1" width="28.99"/>
    <col collapsed="false" customWidth="true" hidden="false" outlineLevel="0" max="46" min="46" style="1" width="16.99"/>
    <col collapsed="false" customWidth="true" hidden="false" outlineLevel="0" max="47" min="47" style="1" width="27.99"/>
    <col collapsed="false" customWidth="true" hidden="false" outlineLevel="0" max="48" min="48" style="1" width="17.99"/>
    <col collapsed="false" customWidth="true" hidden="false" outlineLevel="0" max="49" min="49" style="1" width="18.99"/>
    <col collapsed="false" customWidth="true" hidden="false" outlineLevel="0" max="50" min="50" style="1" width="26.99"/>
    <col collapsed="false" customWidth="true" hidden="false" outlineLevel="0" max="51" min="51" style="1" width="18.99"/>
    <col collapsed="false" customWidth="true" hidden="false" outlineLevel="0" max="52" min="52" style="1" width="30.99"/>
    <col collapsed="false" customWidth="true" hidden="false" outlineLevel="0" max="53" min="53" style="1" width="28.99"/>
    <col collapsed="false" customWidth="true" hidden="false" outlineLevel="0" max="54" min="54" style="1" width="18.99"/>
    <col collapsed="false" customWidth="true" hidden="false" outlineLevel="0" max="55" min="55" style="1" width="24.99"/>
    <col collapsed="false" customWidth="true" hidden="false" outlineLevel="0" max="56" min="56" style="1" width="10.99"/>
    <col collapsed="false" customWidth="true" hidden="false" outlineLevel="0" max="57" min="57" style="1" width="13.99"/>
    <col collapsed="false" customWidth="true" hidden="false" outlineLevel="0" max="58" min="58" style="1" width="28.99"/>
    <col collapsed="false" customWidth="true" hidden="false" outlineLevel="0" max="59" min="59" style="1" width="23.99"/>
    <col collapsed="false" customWidth="true" hidden="false" outlineLevel="0" max="61" min="60" style="1" width="22.99"/>
    <col collapsed="false" customWidth="true" hidden="false" outlineLevel="0" max="62" min="62" style="1" width="27.99"/>
    <col collapsed="false" customWidth="true" hidden="false" outlineLevel="0" max="63" min="63" style="1" width="18.99"/>
    <col collapsed="false" customWidth="true" hidden="false" outlineLevel="0" max="64" min="64" style="1" width="21.99"/>
    <col collapsed="false" customWidth="true" hidden="false" outlineLevel="0" max="65" min="65" style="1" width="20.99"/>
    <col collapsed="false" customWidth="true" hidden="false" outlineLevel="0" max="66" min="66" style="1" width="28.99"/>
    <col collapsed="false" customWidth="true" hidden="false" outlineLevel="0" max="67" min="67" style="1" width="20.99"/>
    <col collapsed="false" customWidth="true" hidden="false" outlineLevel="0" max="68" min="68" style="1" width="27.99"/>
    <col collapsed="false" customWidth="true" hidden="false" outlineLevel="0" max="69" min="69" style="1" width="8.99"/>
    <col collapsed="false" customWidth="true" hidden="false" outlineLevel="0" max="70" min="70" style="1" width="20.99"/>
    <col collapsed="false" customWidth="true" hidden="false" outlineLevel="0" max="71" min="71" style="1" width="18.99"/>
    <col collapsed="false" customWidth="true" hidden="false" outlineLevel="0" max="72" min="72" style="1" width="22.99"/>
    <col collapsed="false" customWidth="true" hidden="false" outlineLevel="0" max="73" min="73" style="1" width="23.99"/>
    <col collapsed="false" customWidth="true" hidden="false" outlineLevel="0" max="74" min="74" style="1" width="18.99"/>
    <col collapsed="false" customWidth="true" hidden="false" outlineLevel="0" max="75" min="75" style="1" width="28.99"/>
    <col collapsed="false" customWidth="true" hidden="false" outlineLevel="0" max="76" min="76" style="1" width="21.99"/>
    <col collapsed="false" customWidth="true" hidden="false" outlineLevel="0" max="77" min="77" style="1" width="18.99"/>
    <col collapsed="false" customWidth="true" hidden="false" outlineLevel="0" max="78" min="78" style="1" width="34.99"/>
    <col collapsed="false" customWidth="true" hidden="false" outlineLevel="0" max="79" min="79" style="1" width="24.99"/>
    <col collapsed="false" customWidth="true" hidden="false" outlineLevel="0" max="80" min="80" style="1" width="30.99"/>
    <col collapsed="false" customWidth="true" hidden="false" outlineLevel="0" max="81" min="81" style="1" width="16.99"/>
    <col collapsed="false" customWidth="true" hidden="false" outlineLevel="0" max="82" min="82" style="1" width="13.99"/>
    <col collapsed="false" customWidth="true" hidden="false" outlineLevel="0" max="83" min="83" style="1" width="24.99"/>
    <col collapsed="false" customWidth="true" hidden="false" outlineLevel="0" max="84" min="84" style="1" width="17.99"/>
    <col collapsed="false" customWidth="true" hidden="false" outlineLevel="0" max="86" min="85" style="1" width="21.99"/>
    <col collapsed="false" customWidth="true" hidden="false" outlineLevel="0" max="87" min="87" style="1" width="22.99"/>
    <col collapsed="false" customWidth="true" hidden="false" outlineLevel="0" max="88" min="88" style="1" width="28.99"/>
    <col collapsed="false" customWidth="true" hidden="false" outlineLevel="0" max="89" min="89" style="1" width="20.99"/>
    <col collapsed="false" customWidth="true" hidden="false" outlineLevel="0" max="90" min="90" style="1" width="32.99"/>
    <col collapsed="false" customWidth="true" hidden="false" outlineLevel="0" max="91" min="91" style="1" width="27.99"/>
    <col collapsed="false" customWidth="true" hidden="false" outlineLevel="0" max="92" min="92" style="1" width="29.99"/>
    <col collapsed="false" customWidth="true" hidden="false" outlineLevel="0" max="93" min="93" style="1" width="18.99"/>
    <col collapsed="false" customWidth="true" hidden="false" outlineLevel="0" max="94" min="94" style="1" width="28.99"/>
    <col collapsed="false" customWidth="true" hidden="false" outlineLevel="0" max="95" min="95" style="1" width="23.99"/>
    <col collapsed="false" customWidth="true" hidden="false" outlineLevel="0" max="96" min="96" style="1" width="20.99"/>
    <col collapsed="false" customWidth="true" hidden="false" outlineLevel="0" max="97" min="97" style="1" width="24.99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17" t="s">
        <v>171</v>
      </c>
      <c r="B1" s="0" t="s">
        <v>176</v>
      </c>
      <c r="C1" s="0"/>
    </row>
    <row r="2" customFormat="false" ht="12.75" hidden="false" customHeight="false" outlineLevel="0" collapsed="false">
      <c r="A2" s="17" t="s">
        <v>173</v>
      </c>
      <c r="B2" s="45" t="n">
        <v>43962.7165430903</v>
      </c>
      <c r="C2" s="0"/>
    </row>
    <row r="3" customFormat="false" ht="12.75" hidden="false" customHeight="false" outlineLevel="0" collapsed="false">
      <c r="B3" s="43" t="s">
        <v>174</v>
      </c>
      <c r="C3" s="43" t="s">
        <v>175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</row>
    <row r="4" customFormat="false" ht="12.75" hidden="false" customHeight="false" outlineLevel="0" collapsed="false">
      <c r="A4" s="44" t="n">
        <f aca="false">IF(B4&lt;0,B$2--B4/24/60/60/1000,B$2+B4/24/60/60/1000)</f>
        <v>43962.7142285069</v>
      </c>
      <c r="B4" s="1" t="n">
        <v>-199980</v>
      </c>
      <c r="C4" s="1" t="n">
        <v>1881.03637695313</v>
      </c>
    </row>
    <row r="5" customFormat="false" ht="12.75" hidden="false" customHeight="false" outlineLevel="0" collapsed="false">
      <c r="A5" s="44" t="n">
        <f aca="false">IF(B5&lt;0,B$2--B5/24/60/60/1000,B$2+B5/24/60/60/1000)</f>
        <v>43962.714240081</v>
      </c>
      <c r="B5" s="1" t="n">
        <v>-198980</v>
      </c>
      <c r="C5" s="1" t="n">
        <v>1887.38305664063</v>
      </c>
    </row>
    <row r="6" customFormat="false" ht="12.75" hidden="false" customHeight="false" outlineLevel="0" collapsed="false">
      <c r="A6" s="44" t="n">
        <f aca="false">IF(B6&lt;0,B$2--B6/24/60/60/1000,B$2+B6/24/60/60/1000)</f>
        <v>43962.7142516551</v>
      </c>
      <c r="B6" s="1" t="n">
        <v>-197980</v>
      </c>
      <c r="C6" s="1" t="n">
        <v>1904.48583984375</v>
      </c>
    </row>
    <row r="7" customFormat="false" ht="12.75" hidden="false" customHeight="false" outlineLevel="0" collapsed="false">
      <c r="A7" s="44" t="n">
        <f aca="false">IF(B7&lt;0,B$2--B7/24/60/60/1000,B$2+B7/24/60/60/1000)</f>
        <v>43962.7142632292</v>
      </c>
      <c r="B7" s="1" t="n">
        <v>-196980</v>
      </c>
      <c r="C7" s="1" t="n">
        <v>1910.86596679688</v>
      </c>
    </row>
    <row r="8" customFormat="false" ht="12.75" hidden="false" customHeight="false" outlineLevel="0" collapsed="false">
      <c r="A8" s="44" t="n">
        <f aca="false">IF(B8&lt;0,B$2--B8/24/60/60/1000,B$2+B8/24/60/60/1000)</f>
        <v>43962.7142748032</v>
      </c>
      <c r="B8" s="1" t="n">
        <v>-195980</v>
      </c>
      <c r="C8" s="1" t="n">
        <v>1915.55920410156</v>
      </c>
    </row>
    <row r="9" customFormat="false" ht="12.75" hidden="false" customHeight="false" outlineLevel="0" collapsed="false">
      <c r="A9" s="44" t="n">
        <f aca="false">IF(B9&lt;0,B$2--B9/24/60/60/1000,B$2+B9/24/60/60/1000)</f>
        <v>43962.7142863773</v>
      </c>
      <c r="B9" s="1" t="n">
        <v>-194980</v>
      </c>
      <c r="C9" s="1" t="n">
        <v>1923.759765625</v>
      </c>
    </row>
    <row r="10" customFormat="false" ht="12.75" hidden="false" customHeight="false" outlineLevel="0" collapsed="false">
      <c r="A10" s="44" t="n">
        <f aca="false">IF(B10&lt;0,B$2--B10/24/60/60/1000,B$2+B10/24/60/60/1000)</f>
        <v>43962.7142979514</v>
      </c>
      <c r="B10" s="1" t="n">
        <v>-193980</v>
      </c>
      <c r="C10" s="1" t="n">
        <v>1932.02722167969</v>
      </c>
    </row>
    <row r="11" customFormat="false" ht="12.75" hidden="false" customHeight="false" outlineLevel="0" collapsed="false">
      <c r="A11" s="44" t="n">
        <f aca="false">IF(B11&lt;0,B$2--B11/24/60/60/1000,B$2+B11/24/60/60/1000)</f>
        <v>43962.7143095255</v>
      </c>
      <c r="B11" s="1" t="n">
        <v>-192980</v>
      </c>
      <c r="C11" s="1" t="n">
        <v>1927.68469238281</v>
      </c>
    </row>
    <row r="12" customFormat="false" ht="12.75" hidden="false" customHeight="false" outlineLevel="0" collapsed="false">
      <c r="A12" s="44" t="n">
        <f aca="false">IF(B12&lt;0,B$2--B12/24/60/60/1000,B$2+B12/24/60/60/1000)</f>
        <v>43962.7143210995</v>
      </c>
      <c r="B12" s="1" t="n">
        <v>-191980</v>
      </c>
      <c r="C12" s="1" t="n">
        <v>1914.07275390625</v>
      </c>
    </row>
    <row r="13" customFormat="false" ht="12.75" hidden="false" customHeight="false" outlineLevel="0" collapsed="false">
      <c r="A13" s="44" t="n">
        <f aca="false">IF(B13&lt;0,B$2--B13/24/60/60/1000,B$2+B13/24/60/60/1000)</f>
        <v>43962.7143326736</v>
      </c>
      <c r="B13" s="1" t="n">
        <v>-190980</v>
      </c>
      <c r="C13" s="1" t="n">
        <v>1903.46704101563</v>
      </c>
    </row>
    <row r="14" customFormat="false" ht="12.75" hidden="false" customHeight="false" outlineLevel="0" collapsed="false">
      <c r="A14" s="44" t="n">
        <f aca="false">IF(B14&lt;0,B$2--B14/24/60/60/1000,B$2+B14/24/60/60/1000)</f>
        <v>43962.7143442477</v>
      </c>
      <c r="B14" s="1" t="n">
        <v>-189980</v>
      </c>
      <c r="C14" s="1" t="n">
        <v>1878.98205566406</v>
      </c>
    </row>
    <row r="15" customFormat="false" ht="12.75" hidden="false" customHeight="false" outlineLevel="0" collapsed="false">
      <c r="A15" s="44" t="n">
        <f aca="false">IF(B15&lt;0,B$2--B15/24/60/60/1000,B$2+B15/24/60/60/1000)</f>
        <v>43962.7143558218</v>
      </c>
      <c r="B15" s="1" t="n">
        <v>-188980</v>
      </c>
      <c r="C15" s="1" t="n">
        <v>1858.40515136719</v>
      </c>
    </row>
    <row r="16" customFormat="false" ht="12.75" hidden="false" customHeight="false" outlineLevel="0" collapsed="false">
      <c r="A16" s="44" t="n">
        <f aca="false">IF(B16&lt;0,B$2--B16/24/60/60/1000,B$2+B16/24/60/60/1000)</f>
        <v>43962.7143673958</v>
      </c>
      <c r="B16" s="1" t="n">
        <v>-187980</v>
      </c>
      <c r="C16" s="1" t="n">
        <v>1832.33361816406</v>
      </c>
    </row>
    <row r="17" customFormat="false" ht="12.75" hidden="false" customHeight="false" outlineLevel="0" collapsed="false">
      <c r="A17" s="44" t="n">
        <f aca="false">IF(B17&lt;0,B$2--B17/24/60/60/1000,B$2+B17/24/60/60/1000)</f>
        <v>43962.7143789699</v>
      </c>
      <c r="B17" s="1" t="n">
        <v>-186980</v>
      </c>
      <c r="C17" s="1" t="n">
        <v>1812.0908203125</v>
      </c>
    </row>
    <row r="18" customFormat="false" ht="12.75" hidden="false" customHeight="false" outlineLevel="0" collapsed="false">
      <c r="A18" s="44" t="n">
        <f aca="false">IF(B18&lt;0,B$2--B18/24/60/60/1000,B$2+B18/24/60/60/1000)</f>
        <v>43962.714390544</v>
      </c>
      <c r="B18" s="1" t="n">
        <v>-185980</v>
      </c>
      <c r="C18" s="1" t="n">
        <v>1771.00415039063</v>
      </c>
    </row>
    <row r="19" customFormat="false" ht="12.75" hidden="false" customHeight="false" outlineLevel="0" collapsed="false">
      <c r="A19" s="44" t="n">
        <f aca="false">IF(B19&lt;0,B$2--B19/24/60/60/1000,B$2+B19/24/60/60/1000)</f>
        <v>43962.7144021181</v>
      </c>
      <c r="B19" s="1" t="n">
        <v>-184980</v>
      </c>
      <c r="C19" s="1" t="n">
        <v>1747.05358886719</v>
      </c>
    </row>
    <row r="20" customFormat="false" ht="12.75" hidden="false" customHeight="false" outlineLevel="0" collapsed="false">
      <c r="A20" s="44" t="n">
        <f aca="false">IF(B20&lt;0,B$2--B20/24/60/60/1000,B$2+B20/24/60/60/1000)</f>
        <v>43962.7144136921</v>
      </c>
      <c r="B20" s="1" t="n">
        <v>-183980</v>
      </c>
      <c r="C20" s="1" t="n">
        <v>1755.13720703125</v>
      </c>
    </row>
    <row r="21" customFormat="false" ht="12.75" hidden="false" customHeight="false" outlineLevel="0" collapsed="false">
      <c r="A21" s="44" t="n">
        <f aca="false">IF(B21&lt;0,B$2--B21/24/60/60/1000,B$2+B21/24/60/60/1000)</f>
        <v>43962.7144252662</v>
      </c>
      <c r="B21" s="1" t="n">
        <v>-182980</v>
      </c>
      <c r="C21" s="1" t="n">
        <v>1763.47155761719</v>
      </c>
    </row>
    <row r="22" customFormat="false" ht="12.75" hidden="false" customHeight="false" outlineLevel="0" collapsed="false">
      <c r="A22" s="44" t="n">
        <f aca="false">IF(B22&lt;0,B$2--B22/24/60/60/1000,B$2+B22/24/60/60/1000)</f>
        <v>43962.7144368403</v>
      </c>
      <c r="B22" s="1" t="n">
        <v>-181980</v>
      </c>
      <c r="C22" s="1" t="n">
        <v>1771.83923339844</v>
      </c>
    </row>
    <row r="23" customFormat="false" ht="12.75" hidden="false" customHeight="false" outlineLevel="0" collapsed="false">
      <c r="A23" s="44" t="n">
        <f aca="false">IF(B23&lt;0,B$2--B23/24/60/60/1000,B$2+B23/24/60/60/1000)</f>
        <v>43962.7144484144</v>
      </c>
      <c r="B23" s="1" t="n">
        <v>-180980</v>
      </c>
      <c r="C23" s="1" t="n">
        <v>1800.19909667969</v>
      </c>
    </row>
    <row r="24" customFormat="false" ht="12.75" hidden="false" customHeight="false" outlineLevel="0" collapsed="false">
      <c r="A24" s="44" t="n">
        <f aca="false">IF(B24&lt;0,B$2--B24/24/60/60/1000,B$2+B24/24/60/60/1000)</f>
        <v>43962.7144599884</v>
      </c>
      <c r="B24" s="1" t="n">
        <v>-179980</v>
      </c>
      <c r="C24" s="1" t="n">
        <v>1835.10607910156</v>
      </c>
    </row>
    <row r="25" customFormat="false" ht="12.75" hidden="false" customHeight="false" outlineLevel="0" collapsed="false">
      <c r="A25" s="44" t="n">
        <f aca="false">IF(B25&lt;0,B$2--B25/24/60/60/1000,B$2+B25/24/60/60/1000)</f>
        <v>43962.7144715625</v>
      </c>
      <c r="B25" s="1" t="n">
        <v>-178980</v>
      </c>
      <c r="C25" s="1" t="n">
        <v>1861.32800292969</v>
      </c>
    </row>
    <row r="26" customFormat="false" ht="12.75" hidden="false" customHeight="false" outlineLevel="0" collapsed="false">
      <c r="A26" s="44" t="n">
        <f aca="false">IF(B26&lt;0,B$2--B26/24/60/60/1000,B$2+B26/24/60/60/1000)</f>
        <v>43962.7144831366</v>
      </c>
      <c r="B26" s="1" t="n">
        <v>-177980</v>
      </c>
      <c r="C26" s="1" t="n">
        <v>1892.31005859375</v>
      </c>
    </row>
    <row r="27" customFormat="false" ht="12.75" hidden="false" customHeight="false" outlineLevel="0" collapsed="false">
      <c r="A27" s="44" t="n">
        <f aca="false">IF(B27&lt;0,B$2--B27/24/60/60/1000,B$2+B27/24/60/60/1000)</f>
        <v>43962.7144947106</v>
      </c>
      <c r="B27" s="1" t="n">
        <v>-176980</v>
      </c>
      <c r="C27" s="1" t="n">
        <v>1917.84729003906</v>
      </c>
    </row>
    <row r="28" customFormat="false" ht="12.75" hidden="false" customHeight="false" outlineLevel="0" collapsed="false">
      <c r="A28" s="44" t="n">
        <f aca="false">IF(B28&lt;0,B$2--B28/24/60/60/1000,B$2+B28/24/60/60/1000)</f>
        <v>43962.7145062847</v>
      </c>
      <c r="B28" s="1" t="n">
        <v>-175980</v>
      </c>
      <c r="C28" s="1" t="n">
        <v>1946.14050292969</v>
      </c>
    </row>
    <row r="29" customFormat="false" ht="12.75" hidden="false" customHeight="false" outlineLevel="0" collapsed="false">
      <c r="A29" s="44" t="n">
        <f aca="false">IF(B29&lt;0,B$2--B29/24/60/60/1000,B$2+B29/24/60/60/1000)</f>
        <v>43962.7145178588</v>
      </c>
      <c r="B29" s="1" t="n">
        <v>-174980</v>
      </c>
      <c r="C29" s="1" t="n">
        <v>1954.84216308594</v>
      </c>
    </row>
    <row r="30" customFormat="false" ht="12.75" hidden="false" customHeight="false" outlineLevel="0" collapsed="false">
      <c r="A30" s="44" t="n">
        <f aca="false">IF(B30&lt;0,B$2--B30/24/60/60/1000,B$2+B30/24/60/60/1000)</f>
        <v>43962.7145294329</v>
      </c>
      <c r="B30" s="1" t="n">
        <v>-173980</v>
      </c>
      <c r="C30" s="1" t="n">
        <v>1964.72961425781</v>
      </c>
    </row>
    <row r="31" customFormat="false" ht="12.75" hidden="false" customHeight="false" outlineLevel="0" collapsed="false">
      <c r="A31" s="44" t="n">
        <f aca="false">IF(B31&lt;0,B$2--B31/24/60/60/1000,B$2+B31/24/60/60/1000)</f>
        <v>43962.7145410069</v>
      </c>
      <c r="B31" s="1" t="n">
        <v>-172980</v>
      </c>
      <c r="C31" s="1" t="n">
        <v>1976.15368652344</v>
      </c>
    </row>
    <row r="32" customFormat="false" ht="12.75" hidden="false" customHeight="false" outlineLevel="0" collapsed="false">
      <c r="A32" s="44" t="n">
        <f aca="false">IF(B32&lt;0,B$2--B32/24/60/60/1000,B$2+B32/24/60/60/1000)</f>
        <v>43962.714552581</v>
      </c>
      <c r="B32" s="1" t="n">
        <v>-171980</v>
      </c>
      <c r="C32" s="1" t="n">
        <v>1963.2431640625</v>
      </c>
    </row>
    <row r="33" customFormat="false" ht="12.75" hidden="false" customHeight="false" outlineLevel="0" collapsed="false">
      <c r="A33" s="44" t="n">
        <f aca="false">IF(B33&lt;0,B$2--B33/24/60/60/1000,B$2+B33/24/60/60/1000)</f>
        <v>43962.7145641551</v>
      </c>
      <c r="B33" s="1" t="n">
        <v>-170980</v>
      </c>
      <c r="C33" s="1" t="n">
        <v>1944.45361328125</v>
      </c>
    </row>
    <row r="34" customFormat="false" ht="12.75" hidden="false" customHeight="false" outlineLevel="0" collapsed="false">
      <c r="A34" s="44" t="n">
        <f aca="false">IF(B34&lt;0,B$2--B34/24/60/60/1000,B$2+B34/24/60/60/1000)</f>
        <v>43962.7145757292</v>
      </c>
      <c r="B34" s="1" t="n">
        <v>-169980</v>
      </c>
      <c r="C34" s="1" t="n">
        <v>1932.64526367188</v>
      </c>
    </row>
    <row r="35" customFormat="false" ht="12.75" hidden="false" customHeight="false" outlineLevel="0" collapsed="false">
      <c r="A35" s="44" t="n">
        <f aca="false">IF(B35&lt;0,B$2--B35/24/60/60/1000,B$2+B35/24/60/60/1000)</f>
        <v>43962.7145873032</v>
      </c>
      <c r="B35" s="1" t="n">
        <v>-168980</v>
      </c>
      <c r="C35" s="1" t="n">
        <v>1920.001953125</v>
      </c>
    </row>
    <row r="36" customFormat="false" ht="12.75" hidden="false" customHeight="false" outlineLevel="0" collapsed="false">
      <c r="A36" s="44" t="n">
        <f aca="false">IF(B36&lt;0,B$2--B36/24/60/60/1000,B$2+B36/24/60/60/1000)</f>
        <v>43962.7145988773</v>
      </c>
      <c r="B36" s="1" t="n">
        <v>-167980</v>
      </c>
      <c r="C36" s="1" t="n">
        <v>1877.56225585938</v>
      </c>
    </row>
    <row r="37" customFormat="false" ht="12.75" hidden="false" customHeight="false" outlineLevel="0" collapsed="false">
      <c r="A37" s="44" t="n">
        <f aca="false">IF(B37&lt;0,B$2--B37/24/60/60/1000,B$2+B37/24/60/60/1000)</f>
        <v>43962.7146104514</v>
      </c>
      <c r="B37" s="1" t="n">
        <v>-166980</v>
      </c>
      <c r="C37" s="1" t="n">
        <v>1846.44665527344</v>
      </c>
    </row>
    <row r="38" customFormat="false" ht="12.75" hidden="false" customHeight="false" outlineLevel="0" collapsed="false">
      <c r="A38" s="44" t="n">
        <f aca="false">IF(B38&lt;0,B$2--B38/24/60/60/1000,B$2+B38/24/60/60/1000)</f>
        <v>43962.7146220255</v>
      </c>
      <c r="B38" s="1" t="n">
        <v>-165980</v>
      </c>
      <c r="C38" s="1" t="n">
        <v>1794.15295410156</v>
      </c>
    </row>
    <row r="39" customFormat="false" ht="12.75" hidden="false" customHeight="false" outlineLevel="0" collapsed="false">
      <c r="A39" s="44" t="n">
        <f aca="false">IF(B39&lt;0,B$2--B39/24/60/60/1000,B$2+B39/24/60/60/1000)</f>
        <v>43962.7146335995</v>
      </c>
      <c r="B39" s="1" t="n">
        <v>-164980</v>
      </c>
      <c r="C39" s="1" t="n">
        <v>1765.97680664063</v>
      </c>
    </row>
    <row r="40" customFormat="false" ht="12.75" hidden="false" customHeight="false" outlineLevel="0" collapsed="false">
      <c r="A40" s="44" t="n">
        <f aca="false">IF(B40&lt;0,B$2--B40/24/60/60/1000,B$2+B40/24/60/60/1000)</f>
        <v>43962.7146451736</v>
      </c>
      <c r="B40" s="1" t="n">
        <v>-163980</v>
      </c>
      <c r="C40" s="1" t="n">
        <v>1711.24462890625</v>
      </c>
    </row>
    <row r="41" customFormat="false" ht="12.75" hidden="false" customHeight="false" outlineLevel="0" collapsed="false">
      <c r="A41" s="44" t="n">
        <f aca="false">IF(B41&lt;0,B$2--B41/24/60/60/1000,B$2+B41/24/60/60/1000)</f>
        <v>43962.7146567477</v>
      </c>
      <c r="B41" s="1" t="n">
        <v>-162980</v>
      </c>
      <c r="C41" s="1" t="n">
        <v>1663.37707519531</v>
      </c>
    </row>
    <row r="42" customFormat="false" ht="12.75" hidden="false" customHeight="false" outlineLevel="0" collapsed="false">
      <c r="A42" s="44" t="n">
        <f aca="false">IF(B42&lt;0,B$2--B42/24/60/60/1000,B$2+B42/24/60/60/1000)</f>
        <v>43962.7146683218</v>
      </c>
      <c r="B42" s="1" t="n">
        <v>-161980</v>
      </c>
      <c r="C42" s="1" t="n">
        <v>1627.38439941406</v>
      </c>
    </row>
    <row r="43" customFormat="false" ht="12.75" hidden="false" customHeight="false" outlineLevel="0" collapsed="false">
      <c r="A43" s="44" t="n">
        <f aca="false">IF(B43&lt;0,B$2--B43/24/60/60/1000,B$2+B43/24/60/60/1000)</f>
        <v>43962.7146798958</v>
      </c>
      <c r="B43" s="1" t="n">
        <v>-160980</v>
      </c>
      <c r="C43" s="1" t="n">
        <v>1552.00854492188</v>
      </c>
    </row>
    <row r="44" customFormat="false" ht="12.75" hidden="false" customHeight="false" outlineLevel="0" collapsed="false">
      <c r="A44" s="44" t="n">
        <f aca="false">IF(B44&lt;0,B$2--B44/24/60/60/1000,B$2+B44/24/60/60/1000)</f>
        <v>43962.7146914699</v>
      </c>
      <c r="B44" s="1" t="n">
        <v>-159980</v>
      </c>
      <c r="C44" s="1" t="n">
        <v>1503.52282714844</v>
      </c>
    </row>
    <row r="45" customFormat="false" ht="12.75" hidden="false" customHeight="false" outlineLevel="0" collapsed="false">
      <c r="A45" s="44" t="n">
        <f aca="false">IF(B45&lt;0,B$2--B45/24/60/60/1000,B$2+B45/24/60/60/1000)</f>
        <v>43962.714703044</v>
      </c>
      <c r="B45" s="1" t="n">
        <v>-158980</v>
      </c>
      <c r="C45" s="1" t="n">
        <v>1475.91455078125</v>
      </c>
    </row>
    <row r="46" customFormat="false" ht="12.75" hidden="false" customHeight="false" outlineLevel="0" collapsed="false">
      <c r="A46" s="44" t="n">
        <f aca="false">IF(B46&lt;0,B$2--B46/24/60/60/1000,B$2+B46/24/60/60/1000)</f>
        <v>43962.7147146181</v>
      </c>
      <c r="B46" s="1" t="n">
        <v>-157980</v>
      </c>
      <c r="C46" s="1" t="n">
        <v>1459.69714355469</v>
      </c>
    </row>
    <row r="47" customFormat="false" ht="12.75" hidden="false" customHeight="false" outlineLevel="0" collapsed="false">
      <c r="A47" s="44" t="n">
        <f aca="false">IF(B47&lt;0,B$2--B47/24/60/60/1000,B$2+B47/24/60/60/1000)</f>
        <v>43962.7147261921</v>
      </c>
      <c r="B47" s="1" t="n">
        <v>-156980</v>
      </c>
      <c r="C47" s="1" t="n">
        <v>1445.93469238281</v>
      </c>
    </row>
    <row r="48" customFormat="false" ht="12.75" hidden="false" customHeight="false" outlineLevel="0" collapsed="false">
      <c r="A48" s="44" t="n">
        <f aca="false">IF(B48&lt;0,B$2--B48/24/60/60/1000,B$2+B48/24/60/60/1000)</f>
        <v>43962.7147377662</v>
      </c>
      <c r="B48" s="1" t="n">
        <v>-155980</v>
      </c>
      <c r="C48" s="1" t="n">
        <v>1470.26940917969</v>
      </c>
    </row>
    <row r="49" customFormat="false" ht="12.75" hidden="false" customHeight="false" outlineLevel="0" collapsed="false">
      <c r="A49" s="44" t="n">
        <f aca="false">IF(B49&lt;0,B$2--B49/24/60/60/1000,B$2+B49/24/60/60/1000)</f>
        <v>43962.7147493403</v>
      </c>
      <c r="B49" s="1" t="n">
        <v>-154980</v>
      </c>
      <c r="C49" s="1" t="n">
        <v>1489.77722167969</v>
      </c>
    </row>
    <row r="50" customFormat="false" ht="12.75" hidden="false" customHeight="false" outlineLevel="0" collapsed="false">
      <c r="A50" s="44" t="n">
        <f aca="false">IF(B50&lt;0,B$2--B50/24/60/60/1000,B$2+B50/24/60/60/1000)</f>
        <v>43962.7147609144</v>
      </c>
      <c r="B50" s="1" t="n">
        <v>-153980</v>
      </c>
      <c r="C50" s="1" t="n">
        <v>1519.50671386719</v>
      </c>
    </row>
    <row r="51" customFormat="false" ht="12.75" hidden="false" customHeight="false" outlineLevel="0" collapsed="false">
      <c r="A51" s="44" t="n">
        <f aca="false">IF(B51&lt;0,B$2--B51/24/60/60/1000,B$2+B51/24/60/60/1000)</f>
        <v>43962.7147724884</v>
      </c>
      <c r="B51" s="1" t="n">
        <v>-152980</v>
      </c>
      <c r="C51" s="1" t="n">
        <v>1535.02270507813</v>
      </c>
    </row>
    <row r="52" customFormat="false" ht="12.75" hidden="false" customHeight="false" outlineLevel="0" collapsed="false">
      <c r="A52" s="44" t="n">
        <f aca="false">IF(B52&lt;0,B$2--B52/24/60/60/1000,B$2+B52/24/60/60/1000)</f>
        <v>43962.7147840625</v>
      </c>
      <c r="B52" s="1" t="n">
        <v>-151980</v>
      </c>
      <c r="C52" s="1" t="n">
        <v>1555.06506347656</v>
      </c>
    </row>
    <row r="53" customFormat="false" ht="12.75" hidden="false" customHeight="false" outlineLevel="0" collapsed="false">
      <c r="A53" s="44" t="n">
        <f aca="false">IF(B53&lt;0,B$2--B53/24/60/60/1000,B$2+B53/24/60/60/1000)</f>
        <v>43962.7147956366</v>
      </c>
      <c r="B53" s="1" t="n">
        <v>-150980</v>
      </c>
      <c r="C53" s="1" t="n">
        <v>1551.92504882813</v>
      </c>
    </row>
    <row r="54" customFormat="false" ht="12.75" hidden="false" customHeight="false" outlineLevel="0" collapsed="false">
      <c r="A54" s="44" t="n">
        <f aca="false">IF(B54&lt;0,B$2--B54/24/60/60/1000,B$2+B54/24/60/60/1000)</f>
        <v>43962.7148072106</v>
      </c>
      <c r="B54" s="1" t="n">
        <v>-149980</v>
      </c>
      <c r="C54" s="1" t="n">
        <v>1533.55297851563</v>
      </c>
    </row>
    <row r="55" customFormat="false" ht="12.75" hidden="false" customHeight="false" outlineLevel="0" collapsed="false">
      <c r="A55" s="44" t="n">
        <f aca="false">IF(B55&lt;0,B$2--B55/24/60/60/1000,B$2+B55/24/60/60/1000)</f>
        <v>43962.7148187847</v>
      </c>
      <c r="B55" s="1" t="n">
        <v>-148980</v>
      </c>
      <c r="C55" s="1" t="n">
        <v>1510.6044921875</v>
      </c>
    </row>
    <row r="56" customFormat="false" ht="12.75" hidden="false" customHeight="false" outlineLevel="0" collapsed="false">
      <c r="A56" s="44" t="n">
        <f aca="false">IF(B56&lt;0,B$2--B56/24/60/60/1000,B$2+B56/24/60/60/1000)</f>
        <v>43962.7148303588</v>
      </c>
      <c r="B56" s="1" t="n">
        <v>-147980</v>
      </c>
      <c r="C56" s="1" t="n">
        <v>1520.30822753906</v>
      </c>
    </row>
    <row r="57" customFormat="false" ht="12.75" hidden="false" customHeight="false" outlineLevel="0" collapsed="false">
      <c r="A57" s="44" t="n">
        <f aca="false">IF(B57&lt;0,B$2--B57/24/60/60/1000,B$2+B57/24/60/60/1000)</f>
        <v>43962.7148419329</v>
      </c>
      <c r="B57" s="1" t="n">
        <v>-146980</v>
      </c>
      <c r="C57" s="1" t="n">
        <v>1478.05236816406</v>
      </c>
    </row>
    <row r="58" customFormat="false" ht="12.75" hidden="false" customHeight="false" outlineLevel="0" collapsed="false">
      <c r="A58" s="44" t="n">
        <f aca="false">IF(B58&lt;0,B$2--B58/24/60/60/1000,B$2+B58/24/60/60/1000)</f>
        <v>43962.7148535069</v>
      </c>
      <c r="B58" s="1" t="n">
        <v>-145980</v>
      </c>
      <c r="C58" s="1" t="n">
        <v>1472.30700683594</v>
      </c>
    </row>
    <row r="59" customFormat="false" ht="12.75" hidden="false" customHeight="false" outlineLevel="0" collapsed="false">
      <c r="A59" s="44" t="n">
        <f aca="false">IF(B59&lt;0,B$2--B59/24/60/60/1000,B$2+B59/24/60/60/1000)</f>
        <v>43962.714865081</v>
      </c>
      <c r="B59" s="1" t="n">
        <v>-144980</v>
      </c>
      <c r="C59" s="1" t="n">
        <v>1460.73254394531</v>
      </c>
    </row>
    <row r="60" customFormat="false" ht="12.75" hidden="false" customHeight="false" outlineLevel="0" collapsed="false">
      <c r="A60" s="44" t="n">
        <f aca="false">IF(B60&lt;0,B$2--B60/24/60/60/1000,B$2+B60/24/60/60/1000)</f>
        <v>43962.7148766551</v>
      </c>
      <c r="B60" s="1" t="n">
        <v>-143980</v>
      </c>
      <c r="C60" s="1" t="n">
        <v>1444.33129882813</v>
      </c>
    </row>
    <row r="61" customFormat="false" ht="12.75" hidden="false" customHeight="false" outlineLevel="0" collapsed="false">
      <c r="A61" s="44" t="n">
        <f aca="false">IF(B61&lt;0,B$2--B61/24/60/60/1000,B$2+B61/24/60/60/1000)</f>
        <v>43962.7148882292</v>
      </c>
      <c r="B61" s="1" t="n">
        <v>-142980</v>
      </c>
      <c r="C61" s="1" t="n">
        <v>1429.85070800781</v>
      </c>
    </row>
    <row r="62" customFormat="false" ht="12.75" hidden="false" customHeight="false" outlineLevel="0" collapsed="false">
      <c r="A62" s="44" t="n">
        <f aca="false">IF(B62&lt;0,B$2--B62/24/60/60/1000,B$2+B62/24/60/60/1000)</f>
        <v>43962.7148998032</v>
      </c>
      <c r="B62" s="1" t="n">
        <v>-141980</v>
      </c>
      <c r="C62" s="1" t="n">
        <v>1397.783203125</v>
      </c>
    </row>
    <row r="63" customFormat="false" ht="12.75" hidden="false" customHeight="false" outlineLevel="0" collapsed="false">
      <c r="A63" s="44" t="n">
        <f aca="false">IF(B63&lt;0,B$2--B63/24/60/60/1000,B$2+B63/24/60/60/1000)</f>
        <v>43962.7149113773</v>
      </c>
      <c r="B63" s="1" t="n">
        <v>-140980</v>
      </c>
      <c r="C63" s="1" t="n">
        <v>1399.23620605469</v>
      </c>
    </row>
    <row r="64" customFormat="false" ht="12.75" hidden="false" customHeight="false" outlineLevel="0" collapsed="false">
      <c r="A64" s="44" t="n">
        <f aca="false">IF(B64&lt;0,B$2--B64/24/60/60/1000,B$2+B64/24/60/60/1000)</f>
        <v>43962.7149229514</v>
      </c>
      <c r="B64" s="1" t="n">
        <v>-139980</v>
      </c>
      <c r="C64" s="1" t="n">
        <v>1395.24426269531</v>
      </c>
    </row>
    <row r="65" customFormat="false" ht="12.75" hidden="false" customHeight="false" outlineLevel="0" collapsed="false">
      <c r="A65" s="44" t="n">
        <f aca="false">IF(B65&lt;0,B$2--B65/24/60/60/1000,B$2+B65/24/60/60/1000)</f>
        <v>43962.7149345255</v>
      </c>
      <c r="B65" s="1" t="n">
        <v>-138980</v>
      </c>
      <c r="C65" s="1" t="n">
        <v>1399.78735351563</v>
      </c>
    </row>
    <row r="66" customFormat="false" ht="12.75" hidden="false" customHeight="false" outlineLevel="0" collapsed="false">
      <c r="A66" s="44" t="n">
        <f aca="false">IF(B66&lt;0,B$2--B66/24/60/60/1000,B$2+B66/24/60/60/1000)</f>
        <v>43962.7149460995</v>
      </c>
      <c r="B66" s="1" t="n">
        <v>-137980</v>
      </c>
      <c r="C66" s="1" t="n">
        <v>1425.92578125</v>
      </c>
    </row>
    <row r="67" customFormat="false" ht="12.75" hidden="false" customHeight="false" outlineLevel="0" collapsed="false">
      <c r="A67" s="44" t="n">
        <f aca="false">IF(B67&lt;0,B$2--B67/24/60/60/1000,B$2+B67/24/60/60/1000)</f>
        <v>43962.7149576736</v>
      </c>
      <c r="B67" s="1" t="n">
        <v>-136980</v>
      </c>
      <c r="C67" s="1" t="n">
        <v>1448.40661621094</v>
      </c>
    </row>
    <row r="68" customFormat="false" ht="12.75" hidden="false" customHeight="false" outlineLevel="0" collapsed="false">
      <c r="A68" s="44" t="n">
        <f aca="false">IF(B68&lt;0,B$2--B68/24/60/60/1000,B$2+B68/24/60/60/1000)</f>
        <v>43962.7149692477</v>
      </c>
      <c r="B68" s="1" t="n">
        <v>-135980</v>
      </c>
      <c r="C68" s="1" t="n">
        <v>1452.01416015625</v>
      </c>
    </row>
    <row r="69" customFormat="false" ht="12.75" hidden="false" customHeight="false" outlineLevel="0" collapsed="false">
      <c r="A69" s="44" t="n">
        <f aca="false">IF(B69&lt;0,B$2--B69/24/60/60/1000,B$2+B69/24/60/60/1000)</f>
        <v>43962.7149808218</v>
      </c>
      <c r="B69" s="1" t="n">
        <v>-134980</v>
      </c>
      <c r="C69" s="1" t="n">
        <v>1473.35925292969</v>
      </c>
    </row>
    <row r="70" customFormat="false" ht="12.75" hidden="false" customHeight="false" outlineLevel="0" collapsed="false">
      <c r="A70" s="44" t="n">
        <f aca="false">IF(B70&lt;0,B$2--B70/24/60/60/1000,B$2+B70/24/60/60/1000)</f>
        <v>43962.7149923958</v>
      </c>
      <c r="B70" s="1" t="n">
        <v>-133980</v>
      </c>
      <c r="C70" s="1" t="n">
        <v>1515.11401367188</v>
      </c>
    </row>
    <row r="71" customFormat="false" ht="12.75" hidden="false" customHeight="false" outlineLevel="0" collapsed="false">
      <c r="A71" s="44" t="n">
        <f aca="false">IF(B71&lt;0,B$2--B71/24/60/60/1000,B$2+B71/24/60/60/1000)</f>
        <v>43962.7150039699</v>
      </c>
      <c r="B71" s="1" t="n">
        <v>-132980</v>
      </c>
      <c r="C71" s="1" t="n">
        <v>1513.59423828125</v>
      </c>
    </row>
    <row r="72" customFormat="false" ht="12.75" hidden="false" customHeight="false" outlineLevel="0" collapsed="false">
      <c r="A72" s="44" t="n">
        <f aca="false">IF(B72&lt;0,B$2--B72/24/60/60/1000,B$2+B72/24/60/60/1000)</f>
        <v>43962.715015544</v>
      </c>
      <c r="B72" s="1" t="n">
        <v>-131980</v>
      </c>
      <c r="C72" s="1" t="n">
        <v>1544.20886230469</v>
      </c>
    </row>
    <row r="73" customFormat="false" ht="12.75" hidden="false" customHeight="false" outlineLevel="0" collapsed="false">
      <c r="A73" s="44" t="n">
        <f aca="false">IF(B73&lt;0,B$2--B73/24/60/60/1000,B$2+B73/24/60/60/1000)</f>
        <v>43962.7150271181</v>
      </c>
      <c r="B73" s="1" t="n">
        <v>-130980</v>
      </c>
      <c r="C73" s="1" t="n">
        <v>1546.39672851563</v>
      </c>
    </row>
    <row r="74" customFormat="false" ht="12.75" hidden="false" customHeight="false" outlineLevel="0" collapsed="false">
      <c r="A74" s="44" t="n">
        <f aca="false">IF(B74&lt;0,B$2--B74/24/60/60/1000,B$2+B74/24/60/60/1000)</f>
        <v>43962.7150386921</v>
      </c>
      <c r="B74" s="1" t="n">
        <v>-129980</v>
      </c>
      <c r="C74" s="1" t="n">
        <v>1588.3017578125</v>
      </c>
    </row>
    <row r="75" customFormat="false" ht="12.75" hidden="false" customHeight="false" outlineLevel="0" collapsed="false">
      <c r="A75" s="44" t="n">
        <f aca="false">IF(B75&lt;0,B$2--B75/24/60/60/1000,B$2+B75/24/60/60/1000)</f>
        <v>43962.7150502662</v>
      </c>
      <c r="B75" s="1" t="n">
        <v>-128980</v>
      </c>
      <c r="C75" s="1" t="n">
        <v>1638.22387695313</v>
      </c>
    </row>
    <row r="76" customFormat="false" ht="12.75" hidden="false" customHeight="false" outlineLevel="0" collapsed="false">
      <c r="A76" s="44" t="n">
        <f aca="false">IF(B76&lt;0,B$2--B76/24/60/60/1000,B$2+B76/24/60/60/1000)</f>
        <v>43962.7150618403</v>
      </c>
      <c r="B76" s="1" t="n">
        <v>-127980</v>
      </c>
      <c r="C76" s="1" t="n">
        <v>1679.91174316406</v>
      </c>
    </row>
    <row r="77" customFormat="false" ht="12.75" hidden="false" customHeight="false" outlineLevel="0" collapsed="false">
      <c r="A77" s="44" t="n">
        <f aca="false">IF(B77&lt;0,B$2--B77/24/60/60/1000,B$2+B77/24/60/60/1000)</f>
        <v>43962.7150734144</v>
      </c>
      <c r="B77" s="1" t="n">
        <v>-126980</v>
      </c>
      <c r="C77" s="1" t="n">
        <v>1731.06982421875</v>
      </c>
    </row>
    <row r="78" customFormat="false" ht="12.75" hidden="false" customHeight="false" outlineLevel="0" collapsed="false">
      <c r="A78" s="44" t="n">
        <f aca="false">IF(B78&lt;0,B$2--B78/24/60/60/1000,B$2+B78/24/60/60/1000)</f>
        <v>43962.7150849884</v>
      </c>
      <c r="B78" s="1" t="n">
        <v>-125980</v>
      </c>
      <c r="C78" s="1" t="n">
        <v>1754.01818847656</v>
      </c>
    </row>
    <row r="79" customFormat="false" ht="12.75" hidden="false" customHeight="false" outlineLevel="0" collapsed="false">
      <c r="A79" s="44" t="n">
        <f aca="false">IF(B79&lt;0,B$2--B79/24/60/60/1000,B$2+B79/24/60/60/1000)</f>
        <v>43962.7150965625</v>
      </c>
      <c r="B79" s="1" t="n">
        <v>-124980</v>
      </c>
      <c r="C79" s="1" t="n">
        <v>1759.61340332031</v>
      </c>
    </row>
    <row r="80" customFormat="false" ht="12.75" hidden="false" customHeight="false" outlineLevel="0" collapsed="false">
      <c r="A80" s="44" t="n">
        <f aca="false">IF(B80&lt;0,B$2--B80/24/60/60/1000,B$2+B80/24/60/60/1000)</f>
        <v>43962.7151081366</v>
      </c>
      <c r="B80" s="1" t="n">
        <v>-123980</v>
      </c>
      <c r="C80" s="1" t="n">
        <v>1752.29797363281</v>
      </c>
    </row>
    <row r="81" customFormat="false" ht="12.75" hidden="false" customHeight="false" outlineLevel="0" collapsed="false">
      <c r="A81" s="44" t="n">
        <f aca="false">IF(B81&lt;0,B$2--B81/24/60/60/1000,B$2+B81/24/60/60/1000)</f>
        <v>43962.7151197106</v>
      </c>
      <c r="B81" s="1" t="n">
        <v>-122980</v>
      </c>
      <c r="C81" s="1" t="n">
        <v>1776.0146484375</v>
      </c>
    </row>
    <row r="82" customFormat="false" ht="12.75" hidden="false" customHeight="false" outlineLevel="0" collapsed="false">
      <c r="A82" s="44" t="n">
        <f aca="false">IF(B82&lt;0,B$2--B82/24/60/60/1000,B$2+B82/24/60/60/1000)</f>
        <v>43962.7151312847</v>
      </c>
      <c r="B82" s="1" t="n">
        <v>-121980</v>
      </c>
      <c r="C82" s="1" t="n">
        <v>1789.81042480469</v>
      </c>
    </row>
    <row r="83" customFormat="false" ht="12.75" hidden="false" customHeight="false" outlineLevel="0" collapsed="false">
      <c r="A83" s="44" t="n">
        <f aca="false">IF(B83&lt;0,B$2--B83/24/60/60/1000,B$2+B83/24/60/60/1000)</f>
        <v>43962.7151428588</v>
      </c>
      <c r="B83" s="1" t="n">
        <v>-120980</v>
      </c>
      <c r="C83" s="1" t="n">
        <v>1801.8525390625</v>
      </c>
    </row>
    <row r="84" customFormat="false" ht="12.75" hidden="false" customHeight="false" outlineLevel="0" collapsed="false">
      <c r="A84" s="44" t="n">
        <f aca="false">IF(B84&lt;0,B$2--B84/24/60/60/1000,B$2+B84/24/60/60/1000)</f>
        <v>43962.7151544329</v>
      </c>
      <c r="B84" s="1" t="n">
        <v>-119980</v>
      </c>
      <c r="C84" s="1" t="n">
        <v>1821.36047363281</v>
      </c>
    </row>
    <row r="85" customFormat="false" ht="12.75" hidden="false" customHeight="false" outlineLevel="0" collapsed="false">
      <c r="A85" s="44" t="n">
        <f aca="false">IF(B85&lt;0,B$2--B85/24/60/60/1000,B$2+B85/24/60/60/1000)</f>
        <v>43962.7151660069</v>
      </c>
      <c r="B85" s="1" t="n">
        <v>-118980</v>
      </c>
      <c r="C85" s="1" t="n">
        <v>1834.88903808594</v>
      </c>
    </row>
    <row r="86" customFormat="false" ht="12.75" hidden="false" customHeight="false" outlineLevel="0" collapsed="false">
      <c r="A86" s="44" t="n">
        <f aca="false">IF(B86&lt;0,B$2--B86/24/60/60/1000,B$2+B86/24/60/60/1000)</f>
        <v>43962.715177581</v>
      </c>
      <c r="B86" s="1" t="n">
        <v>-117980</v>
      </c>
      <c r="C86" s="1" t="n">
        <v>1848.35070800781</v>
      </c>
    </row>
    <row r="87" customFormat="false" ht="12.75" hidden="false" customHeight="false" outlineLevel="0" collapsed="false">
      <c r="A87" s="44" t="n">
        <f aca="false">IF(B87&lt;0,B$2--B87/24/60/60/1000,B$2+B87/24/60/60/1000)</f>
        <v>43962.7151891551</v>
      </c>
      <c r="B87" s="1" t="n">
        <v>-116980</v>
      </c>
      <c r="C87" s="1" t="n">
        <v>1820.02416992188</v>
      </c>
    </row>
    <row r="88" customFormat="false" ht="12.75" hidden="false" customHeight="false" outlineLevel="0" collapsed="false">
      <c r="A88" s="44" t="n">
        <f aca="false">IF(B88&lt;0,B$2--B88/24/60/60/1000,B$2+B88/24/60/60/1000)</f>
        <v>43962.7152007292</v>
      </c>
      <c r="B88" s="1" t="n">
        <v>-115980</v>
      </c>
      <c r="C88" s="1" t="n">
        <v>1850.68896484375</v>
      </c>
    </row>
    <row r="89" customFormat="false" ht="12.75" hidden="false" customHeight="false" outlineLevel="0" collapsed="false">
      <c r="A89" s="44" t="n">
        <f aca="false">IF(B89&lt;0,B$2--B89/24/60/60/1000,B$2+B89/24/60/60/1000)</f>
        <v>43962.7152123032</v>
      </c>
      <c r="B89" s="1" t="n">
        <v>-114980</v>
      </c>
      <c r="C89" s="1" t="n">
        <v>1826.78845214844</v>
      </c>
    </row>
    <row r="90" customFormat="false" ht="12.75" hidden="false" customHeight="false" outlineLevel="0" collapsed="false">
      <c r="A90" s="44" t="n">
        <f aca="false">IF(B90&lt;0,B$2--B90/24/60/60/1000,B$2+B90/24/60/60/1000)</f>
        <v>43962.7152238773</v>
      </c>
      <c r="B90" s="1" t="n">
        <v>-113980</v>
      </c>
      <c r="C90" s="1" t="n">
        <v>1830.7802734375</v>
      </c>
    </row>
    <row r="91" customFormat="false" ht="12.75" hidden="false" customHeight="false" outlineLevel="0" collapsed="false">
      <c r="A91" s="44" t="n">
        <f aca="false">IF(B91&lt;0,B$2--B91/24/60/60/1000,B$2+B91/24/60/60/1000)</f>
        <v>43962.7152354514</v>
      </c>
      <c r="B91" s="1" t="n">
        <v>-112980</v>
      </c>
      <c r="C91" s="1" t="n">
        <v>1822.62976074219</v>
      </c>
    </row>
    <row r="92" customFormat="false" ht="12.75" hidden="false" customHeight="false" outlineLevel="0" collapsed="false">
      <c r="A92" s="44" t="n">
        <f aca="false">IF(B92&lt;0,B$2--B92/24/60/60/1000,B$2+B92/24/60/60/1000)</f>
        <v>43962.7152470255</v>
      </c>
      <c r="B92" s="1" t="n">
        <v>-111980</v>
      </c>
      <c r="C92" s="1" t="n">
        <v>1850.63891601563</v>
      </c>
    </row>
    <row r="93" customFormat="false" ht="12.75" hidden="false" customHeight="false" outlineLevel="0" collapsed="false">
      <c r="A93" s="44" t="n">
        <f aca="false">IF(B93&lt;0,B$2--B93/24/60/60/1000,B$2+B93/24/60/60/1000)</f>
        <v>43962.7152585995</v>
      </c>
      <c r="B93" s="1" t="n">
        <v>-110980</v>
      </c>
      <c r="C93" s="1" t="n">
        <v>1874.13842773438</v>
      </c>
    </row>
    <row r="94" customFormat="false" ht="12.75" hidden="false" customHeight="false" outlineLevel="0" collapsed="false">
      <c r="A94" s="44" t="n">
        <f aca="false">IF(B94&lt;0,B$2--B94/24/60/60/1000,B$2+B94/24/60/60/1000)</f>
        <v>43962.7152701736</v>
      </c>
      <c r="B94" s="1" t="n">
        <v>-109980</v>
      </c>
      <c r="C94" s="1" t="n">
        <v>1888.70251464844</v>
      </c>
    </row>
    <row r="95" customFormat="false" ht="12.75" hidden="false" customHeight="false" outlineLevel="0" collapsed="false">
      <c r="A95" s="44" t="n">
        <f aca="false">IF(B95&lt;0,B$2--B95/24/60/60/1000,B$2+B95/24/60/60/1000)</f>
        <v>43962.7152817477</v>
      </c>
      <c r="B95" s="1" t="n">
        <v>-108980</v>
      </c>
      <c r="C95" s="1" t="n">
        <v>1963.89453125</v>
      </c>
    </row>
    <row r="96" customFormat="false" ht="12.75" hidden="false" customHeight="false" outlineLevel="0" collapsed="false">
      <c r="A96" s="44" t="n">
        <f aca="false">IF(B96&lt;0,B$2--B96/24/60/60/1000,B$2+B96/24/60/60/1000)</f>
        <v>43962.7152933218</v>
      </c>
      <c r="B96" s="1" t="n">
        <v>-107980</v>
      </c>
      <c r="C96" s="1" t="n">
        <v>2014.51806640625</v>
      </c>
    </row>
    <row r="97" customFormat="false" ht="12.75" hidden="false" customHeight="false" outlineLevel="0" collapsed="false">
      <c r="A97" s="44" t="n">
        <f aca="false">IF(B97&lt;0,B$2--B97/24/60/60/1000,B$2+B97/24/60/60/1000)</f>
        <v>43962.7153048958</v>
      </c>
      <c r="B97" s="1" t="n">
        <v>-106980</v>
      </c>
      <c r="C97" s="1" t="n">
        <v>2097.17578125</v>
      </c>
    </row>
    <row r="98" customFormat="false" ht="12.75" hidden="false" customHeight="false" outlineLevel="0" collapsed="false">
      <c r="A98" s="44" t="n">
        <f aca="false">IF(B98&lt;0,B$2--B98/24/60/60/1000,B$2+B98/24/60/60/1000)</f>
        <v>43962.7153164699</v>
      </c>
      <c r="B98" s="1" t="n">
        <v>-105980</v>
      </c>
      <c r="C98" s="1" t="n">
        <v>2141.13525390625</v>
      </c>
    </row>
    <row r="99" customFormat="false" ht="12.75" hidden="false" customHeight="false" outlineLevel="0" collapsed="false">
      <c r="A99" s="44" t="n">
        <f aca="false">IF(B99&lt;0,B$2--B99/24/60/60/1000,B$2+B99/24/60/60/1000)</f>
        <v>43962.715328044</v>
      </c>
      <c r="B99" s="1" t="n">
        <v>-104980</v>
      </c>
      <c r="C99" s="1" t="n">
        <v>2205.52124023438</v>
      </c>
    </row>
    <row r="100" customFormat="false" ht="12.75" hidden="false" customHeight="false" outlineLevel="0" collapsed="false">
      <c r="A100" s="44" t="n">
        <f aca="false">IF(B100&lt;0,B$2--B100/24/60/60/1000,B$2+B100/24/60/60/1000)</f>
        <v>43962.7153396181</v>
      </c>
      <c r="B100" s="1" t="n">
        <v>-103980</v>
      </c>
      <c r="C100" s="1" t="n">
        <v>2224.32763671875</v>
      </c>
    </row>
    <row r="101" customFormat="false" ht="12.75" hidden="false" customHeight="false" outlineLevel="0" collapsed="false">
      <c r="A101" s="44" t="n">
        <f aca="false">IF(B101&lt;0,B$2--B101/24/60/60/1000,B$2+B101/24/60/60/1000)</f>
        <v>43962.7153511921</v>
      </c>
      <c r="B101" s="1" t="n">
        <v>-102980</v>
      </c>
      <c r="C101" s="1" t="n">
        <v>2197.07006835938</v>
      </c>
    </row>
    <row r="102" customFormat="false" ht="12.75" hidden="false" customHeight="false" outlineLevel="0" collapsed="false">
      <c r="A102" s="44" t="n">
        <f aca="false">IF(B102&lt;0,B$2--B102/24/60/60/1000,B$2+B102/24/60/60/1000)</f>
        <v>43962.7153627662</v>
      </c>
      <c r="B102" s="1" t="n">
        <v>-101980</v>
      </c>
      <c r="C102" s="1" t="n">
        <v>2167.5078125</v>
      </c>
    </row>
    <row r="103" customFormat="false" ht="12.75" hidden="false" customHeight="false" outlineLevel="0" collapsed="false">
      <c r="A103" s="44" t="n">
        <f aca="false">IF(B103&lt;0,B$2--B103/24/60/60/1000,B$2+B103/24/60/60/1000)</f>
        <v>43962.7153743403</v>
      </c>
      <c r="B103" s="1" t="n">
        <v>-100980</v>
      </c>
      <c r="C103" s="1" t="n">
        <v>2121.861328125</v>
      </c>
    </row>
    <row r="104" customFormat="false" ht="12.75" hidden="false" customHeight="false" outlineLevel="0" collapsed="false">
      <c r="A104" s="44" t="n">
        <f aca="false">IF(B104&lt;0,B$2--B104/24/60/60/1000,B$2+B104/24/60/60/1000)</f>
        <v>43962.7153859144</v>
      </c>
      <c r="B104" s="1" t="n">
        <v>-99980</v>
      </c>
      <c r="C104" s="1" t="n">
        <v>2095.0380859375</v>
      </c>
    </row>
    <row r="105" customFormat="false" ht="12.75" hidden="false" customHeight="false" outlineLevel="0" collapsed="false">
      <c r="A105" s="44" t="n">
        <f aca="false">IF(B105&lt;0,B$2--B105/24/60/60/1000,B$2+B105/24/60/60/1000)</f>
        <v>43962.7153974884</v>
      </c>
      <c r="B105" s="1" t="n">
        <v>-98980</v>
      </c>
      <c r="C105" s="1" t="n">
        <v>2052.06396484375</v>
      </c>
    </row>
    <row r="106" customFormat="false" ht="12.75" hidden="false" customHeight="false" outlineLevel="0" collapsed="false">
      <c r="A106" s="44" t="n">
        <f aca="false">IF(B106&lt;0,B$2--B106/24/60/60/1000,B$2+B106/24/60/60/1000)</f>
        <v>43962.7154090625</v>
      </c>
      <c r="B106" s="1" t="n">
        <v>-97980</v>
      </c>
      <c r="C106" s="1" t="n">
        <v>2034.51025390625</v>
      </c>
    </row>
    <row r="107" customFormat="false" ht="12.75" hidden="false" customHeight="false" outlineLevel="0" collapsed="false">
      <c r="A107" s="44" t="n">
        <f aca="false">IF(B107&lt;0,B$2--B107/24/60/60/1000,B$2+B107/24/60/60/1000)</f>
        <v>43962.7154206366</v>
      </c>
      <c r="B107" s="1" t="n">
        <v>-96980</v>
      </c>
      <c r="C107" s="1" t="n">
        <v>2032.47265625</v>
      </c>
    </row>
    <row r="108" customFormat="false" ht="12.75" hidden="false" customHeight="false" outlineLevel="0" collapsed="false">
      <c r="A108" s="44" t="n">
        <f aca="false">IF(B108&lt;0,B$2--B108/24/60/60/1000,B$2+B108/24/60/60/1000)</f>
        <v>43962.7154322106</v>
      </c>
      <c r="B108" s="1" t="n">
        <v>-95980</v>
      </c>
      <c r="C108" s="1" t="n">
        <v>2051.69653320313</v>
      </c>
    </row>
    <row r="109" customFormat="false" ht="12.75" hidden="false" customHeight="false" outlineLevel="0" collapsed="false">
      <c r="A109" s="44" t="n">
        <f aca="false">IF(B109&lt;0,B$2--B109/24/60/60/1000,B$2+B109/24/60/60/1000)</f>
        <v>43962.7154437847</v>
      </c>
      <c r="B109" s="1" t="n">
        <v>-94980</v>
      </c>
      <c r="C109" s="1" t="n">
        <v>2049.79248046875</v>
      </c>
    </row>
    <row r="110" customFormat="false" ht="12.75" hidden="false" customHeight="false" outlineLevel="0" collapsed="false">
      <c r="A110" s="44" t="n">
        <f aca="false">IF(B110&lt;0,B$2--B110/24/60/60/1000,B$2+B110/24/60/60/1000)</f>
        <v>43962.7154553588</v>
      </c>
      <c r="B110" s="1" t="n">
        <v>-93980</v>
      </c>
      <c r="C110" s="1" t="n">
        <v>2057.22485351563</v>
      </c>
    </row>
    <row r="111" customFormat="false" ht="12.75" hidden="false" customHeight="false" outlineLevel="0" collapsed="false">
      <c r="A111" s="44" t="n">
        <f aca="false">IF(B111&lt;0,B$2--B111/24/60/60/1000,B$2+B111/24/60/60/1000)</f>
        <v>43962.7154669329</v>
      </c>
      <c r="B111" s="1" t="n">
        <v>-92980</v>
      </c>
      <c r="C111" s="1" t="n">
        <v>2048.30590820313</v>
      </c>
    </row>
    <row r="112" customFormat="false" ht="12.75" hidden="false" customHeight="false" outlineLevel="0" collapsed="false">
      <c r="A112" s="44" t="n">
        <f aca="false">IF(B112&lt;0,B$2--B112/24/60/60/1000,B$2+B112/24/60/60/1000)</f>
        <v>43962.7154785069</v>
      </c>
      <c r="B112" s="1" t="n">
        <v>-91980</v>
      </c>
      <c r="C112" s="1" t="n">
        <v>2048.0888671875</v>
      </c>
    </row>
    <row r="113" customFormat="false" ht="12.75" hidden="false" customHeight="false" outlineLevel="0" collapsed="false">
      <c r="A113" s="44" t="n">
        <f aca="false">IF(B113&lt;0,B$2--B113/24/60/60/1000,B$2+B113/24/60/60/1000)</f>
        <v>43962.715490081</v>
      </c>
      <c r="B113" s="1" t="n">
        <v>-90980</v>
      </c>
      <c r="C113" s="1" t="n">
        <v>2024.78967285156</v>
      </c>
    </row>
    <row r="114" customFormat="false" ht="12.75" hidden="false" customHeight="false" outlineLevel="0" collapsed="false">
      <c r="A114" s="44" t="n">
        <f aca="false">IF(B114&lt;0,B$2--B114/24/60/60/1000,B$2+B114/24/60/60/1000)</f>
        <v>43962.7155016551</v>
      </c>
      <c r="B114" s="1" t="n">
        <v>-89980</v>
      </c>
      <c r="C114" s="1" t="n">
        <v>2020.86486816406</v>
      </c>
    </row>
    <row r="115" customFormat="false" ht="12.75" hidden="false" customHeight="false" outlineLevel="0" collapsed="false">
      <c r="A115" s="44" t="n">
        <f aca="false">IF(B115&lt;0,B$2--B115/24/60/60/1000,B$2+B115/24/60/60/1000)</f>
        <v>43962.7155132292</v>
      </c>
      <c r="B115" s="1" t="n">
        <v>-88980</v>
      </c>
      <c r="C115" s="1" t="n">
        <v>2023.40356445313</v>
      </c>
    </row>
    <row r="116" customFormat="false" ht="12.75" hidden="false" customHeight="false" outlineLevel="0" collapsed="false">
      <c r="A116" s="44" t="n">
        <f aca="false">IF(B116&lt;0,B$2--B116/24/60/60/1000,B$2+B116/24/60/60/1000)</f>
        <v>43962.7155248032</v>
      </c>
      <c r="B116" s="1" t="n">
        <v>-87980</v>
      </c>
      <c r="C116" s="1" t="n">
        <v>2031.8212890625</v>
      </c>
    </row>
    <row r="117" customFormat="false" ht="12.75" hidden="false" customHeight="false" outlineLevel="0" collapsed="false">
      <c r="A117" s="44" t="n">
        <f aca="false">IF(B117&lt;0,B$2--B117/24/60/60/1000,B$2+B117/24/60/60/1000)</f>
        <v>43962.7155363773</v>
      </c>
      <c r="B117" s="1" t="n">
        <v>-86980</v>
      </c>
      <c r="C117" s="1" t="n">
        <v>2049.2080078125</v>
      </c>
    </row>
    <row r="118" customFormat="false" ht="12.75" hidden="false" customHeight="false" outlineLevel="0" collapsed="false">
      <c r="A118" s="44" t="n">
        <f aca="false">IF(B118&lt;0,B$2--B118/24/60/60/1000,B$2+B118/24/60/60/1000)</f>
        <v>43962.7155479514</v>
      </c>
      <c r="B118" s="1" t="n">
        <v>-85980</v>
      </c>
      <c r="C118" s="1" t="n">
        <v>2075.61376953125</v>
      </c>
    </row>
    <row r="119" customFormat="false" ht="12.75" hidden="false" customHeight="false" outlineLevel="0" collapsed="false">
      <c r="A119" s="44" t="n">
        <f aca="false">IF(B119&lt;0,B$2--B119/24/60/60/1000,B$2+B119/24/60/60/1000)</f>
        <v>43962.7155595255</v>
      </c>
      <c r="B119" s="1" t="n">
        <v>-84980</v>
      </c>
      <c r="C119" s="1" t="n">
        <v>2113.64379882813</v>
      </c>
    </row>
    <row r="120" customFormat="false" ht="12.75" hidden="false" customHeight="false" outlineLevel="0" collapsed="false">
      <c r="A120" s="44" t="n">
        <f aca="false">IF(B120&lt;0,B$2--B120/24/60/60/1000,B$2+B120/24/60/60/1000)</f>
        <v>43962.7155710995</v>
      </c>
      <c r="B120" s="1" t="n">
        <v>-83980</v>
      </c>
      <c r="C120" s="1" t="n">
        <v>2139.84936523438</v>
      </c>
    </row>
    <row r="121" customFormat="false" ht="12.75" hidden="false" customHeight="false" outlineLevel="0" collapsed="false">
      <c r="A121" s="44" t="n">
        <f aca="false">IF(B121&lt;0,B$2--B121/24/60/60/1000,B$2+B121/24/60/60/1000)</f>
        <v>43962.7155826736</v>
      </c>
      <c r="B121" s="1" t="n">
        <v>-82980</v>
      </c>
      <c r="C121" s="1" t="n">
        <v>2177.87963867188</v>
      </c>
    </row>
    <row r="122" customFormat="false" ht="12.75" hidden="false" customHeight="false" outlineLevel="0" collapsed="false">
      <c r="A122" s="44" t="n">
        <f aca="false">IF(B122&lt;0,B$2--B122/24/60/60/1000,B$2+B122/24/60/60/1000)</f>
        <v>43962.7155942477</v>
      </c>
      <c r="B122" s="1" t="n">
        <v>-81980</v>
      </c>
      <c r="C122" s="1" t="n">
        <v>2208.26049804688</v>
      </c>
    </row>
    <row r="123" customFormat="false" ht="12.75" hidden="false" customHeight="false" outlineLevel="0" collapsed="false">
      <c r="A123" s="44" t="n">
        <f aca="false">IF(B123&lt;0,B$2--B123/24/60/60/1000,B$2+B123/24/60/60/1000)</f>
        <v>43962.7156058218</v>
      </c>
      <c r="B123" s="1" t="n">
        <v>-80980</v>
      </c>
      <c r="C123" s="1" t="n">
        <v>2227.56787109375</v>
      </c>
    </row>
    <row r="124" customFormat="false" ht="12.75" hidden="false" customHeight="false" outlineLevel="0" collapsed="false">
      <c r="A124" s="44" t="n">
        <f aca="false">IF(B124&lt;0,B$2--B124/24/60/60/1000,B$2+B124/24/60/60/1000)</f>
        <v>43962.7156173958</v>
      </c>
      <c r="B124" s="1" t="n">
        <v>-79980</v>
      </c>
      <c r="C124" s="1" t="n">
        <v>2241.24658203125</v>
      </c>
    </row>
    <row r="125" customFormat="false" ht="12.75" hidden="false" customHeight="false" outlineLevel="0" collapsed="false">
      <c r="A125" s="44" t="n">
        <f aca="false">IF(B125&lt;0,B$2--B125/24/60/60/1000,B$2+B125/24/60/60/1000)</f>
        <v>43962.7156289699</v>
      </c>
      <c r="B125" s="1" t="n">
        <v>-78980</v>
      </c>
      <c r="C125" s="1" t="n">
        <v>2245.88989257813</v>
      </c>
    </row>
    <row r="126" customFormat="false" ht="12.75" hidden="false" customHeight="false" outlineLevel="0" collapsed="false">
      <c r="A126" s="44" t="n">
        <f aca="false">IF(B126&lt;0,B$2--B126/24/60/60/1000,B$2+B126/24/60/60/1000)</f>
        <v>43962.715640544</v>
      </c>
      <c r="B126" s="1" t="n">
        <v>-77980</v>
      </c>
      <c r="C126" s="1" t="n">
        <v>2251.98583984375</v>
      </c>
    </row>
    <row r="127" customFormat="false" ht="12.75" hidden="false" customHeight="false" outlineLevel="0" collapsed="false">
      <c r="A127" s="44" t="n">
        <f aca="false">IF(B127&lt;0,B$2--B127/24/60/60/1000,B$2+B127/24/60/60/1000)</f>
        <v>43962.7156521181</v>
      </c>
      <c r="B127" s="1" t="n">
        <v>-76980</v>
      </c>
      <c r="C127" s="1" t="n">
        <v>2235.41772460938</v>
      </c>
    </row>
    <row r="128" customFormat="false" ht="12.75" hidden="false" customHeight="false" outlineLevel="0" collapsed="false">
      <c r="A128" s="44" t="n">
        <f aca="false">IF(B128&lt;0,B$2--B128/24/60/60/1000,B$2+B128/24/60/60/1000)</f>
        <v>43962.7156636921</v>
      </c>
      <c r="B128" s="1" t="n">
        <v>-75980</v>
      </c>
      <c r="C128" s="1" t="n">
        <v>2207.29150390625</v>
      </c>
    </row>
    <row r="129" customFormat="false" ht="12.75" hidden="false" customHeight="false" outlineLevel="0" collapsed="false">
      <c r="A129" s="44" t="n">
        <f aca="false">IF(B129&lt;0,B$2--B129/24/60/60/1000,B$2+B129/24/60/60/1000)</f>
        <v>43962.7156752662</v>
      </c>
      <c r="B129" s="1" t="n">
        <v>-74980</v>
      </c>
      <c r="C129" s="1" t="n">
        <v>2182.60620117188</v>
      </c>
    </row>
    <row r="130" customFormat="false" ht="12.75" hidden="false" customHeight="false" outlineLevel="0" collapsed="false">
      <c r="A130" s="44" t="n">
        <f aca="false">IF(B130&lt;0,B$2--B130/24/60/60/1000,B$2+B130/24/60/60/1000)</f>
        <v>43962.7156868403</v>
      </c>
      <c r="B130" s="1" t="n">
        <v>-73980</v>
      </c>
      <c r="C130" s="1" t="n">
        <v>2157.90405273438</v>
      </c>
    </row>
    <row r="131" customFormat="false" ht="12.75" hidden="false" customHeight="false" outlineLevel="0" collapsed="false">
      <c r="A131" s="44" t="n">
        <f aca="false">IF(B131&lt;0,B$2--B131/24/60/60/1000,B$2+B131/24/60/60/1000)</f>
        <v>43962.7156984144</v>
      </c>
      <c r="B131" s="1" t="n">
        <v>-72980</v>
      </c>
      <c r="C131" s="1" t="n">
        <v>2118.58764648438</v>
      </c>
    </row>
    <row r="132" customFormat="false" ht="12.75" hidden="false" customHeight="false" outlineLevel="0" collapsed="false">
      <c r="A132" s="44" t="n">
        <f aca="false">IF(B132&lt;0,B$2--B132/24/60/60/1000,B$2+B132/24/60/60/1000)</f>
        <v>43962.7157099884</v>
      </c>
      <c r="B132" s="1" t="n">
        <v>-71980</v>
      </c>
      <c r="C132" s="1" t="n">
        <v>2088.15698242188</v>
      </c>
    </row>
    <row r="133" customFormat="false" ht="12.75" hidden="false" customHeight="false" outlineLevel="0" collapsed="false">
      <c r="A133" s="44" t="n">
        <f aca="false">IF(B133&lt;0,B$2--B133/24/60/60/1000,B$2+B133/24/60/60/1000)</f>
        <v>43962.7157215625</v>
      </c>
      <c r="B133" s="1" t="n">
        <v>-70980</v>
      </c>
      <c r="C133" s="1" t="n">
        <v>2051.91357421875</v>
      </c>
    </row>
    <row r="134" customFormat="false" ht="12.75" hidden="false" customHeight="false" outlineLevel="0" collapsed="false">
      <c r="A134" s="44" t="n">
        <f aca="false">IF(B134&lt;0,B$2--B134/24/60/60/1000,B$2+B134/24/60/60/1000)</f>
        <v>43962.7157331366</v>
      </c>
      <c r="B134" s="1" t="n">
        <v>-69980</v>
      </c>
      <c r="C134" s="1" t="n">
        <v>2035.37878417969</v>
      </c>
    </row>
    <row r="135" customFormat="false" ht="12.75" hidden="false" customHeight="false" outlineLevel="0" collapsed="false">
      <c r="A135" s="44" t="n">
        <f aca="false">IF(B135&lt;0,B$2--B135/24/60/60/1000,B$2+B135/24/60/60/1000)</f>
        <v>43962.7157447106</v>
      </c>
      <c r="B135" s="1" t="n">
        <v>-68980</v>
      </c>
      <c r="C135" s="1" t="n">
        <v>1997.64904785156</v>
      </c>
    </row>
    <row r="136" customFormat="false" ht="12.75" hidden="false" customHeight="false" outlineLevel="0" collapsed="false">
      <c r="A136" s="44" t="n">
        <f aca="false">IF(B136&lt;0,B$2--B136/24/60/60/1000,B$2+B136/24/60/60/1000)</f>
        <v>43962.7157562847</v>
      </c>
      <c r="B136" s="1" t="n">
        <v>-67980</v>
      </c>
      <c r="C136" s="1" t="n">
        <v>1986.20837402344</v>
      </c>
    </row>
    <row r="137" customFormat="false" ht="12.75" hidden="false" customHeight="false" outlineLevel="0" collapsed="false">
      <c r="A137" s="44" t="n">
        <f aca="false">IF(B137&lt;0,B$2--B137/24/60/60/1000,B$2+B137/24/60/60/1000)</f>
        <v>43962.7157678588</v>
      </c>
      <c r="B137" s="1" t="n">
        <v>-66980</v>
      </c>
      <c r="C137" s="1" t="n">
        <v>1967.51879882813</v>
      </c>
    </row>
    <row r="138" customFormat="false" ht="12.75" hidden="false" customHeight="false" outlineLevel="0" collapsed="false">
      <c r="A138" s="44" t="n">
        <f aca="false">IF(B138&lt;0,B$2--B138/24/60/60/1000,B$2+B138/24/60/60/1000)</f>
        <v>43962.7157794329</v>
      </c>
      <c r="B138" s="1" t="n">
        <v>-65980</v>
      </c>
      <c r="C138" s="1" t="n">
        <v>1971.193359375</v>
      </c>
    </row>
    <row r="139" customFormat="false" ht="12.75" hidden="false" customHeight="false" outlineLevel="0" collapsed="false">
      <c r="A139" s="44" t="n">
        <f aca="false">IF(B139&lt;0,B$2--B139/24/60/60/1000,B$2+B139/24/60/60/1000)</f>
        <v>43962.7157910069</v>
      </c>
      <c r="B139" s="1" t="n">
        <v>-64980</v>
      </c>
      <c r="C139" s="1" t="n">
        <v>1978.40856933594</v>
      </c>
    </row>
    <row r="140" customFormat="false" ht="12.75" hidden="false" customHeight="false" outlineLevel="0" collapsed="false">
      <c r="A140" s="44" t="n">
        <f aca="false">IF(B140&lt;0,B$2--B140/24/60/60/1000,B$2+B140/24/60/60/1000)</f>
        <v>43962.715802581</v>
      </c>
      <c r="B140" s="1" t="n">
        <v>-63980</v>
      </c>
      <c r="C140" s="1" t="n">
        <v>2008.9228515625</v>
      </c>
    </row>
    <row r="141" customFormat="false" ht="12.75" hidden="false" customHeight="false" outlineLevel="0" collapsed="false">
      <c r="A141" s="44" t="n">
        <f aca="false">IF(B141&lt;0,B$2--B141/24/60/60/1000,B$2+B141/24/60/60/1000)</f>
        <v>43962.7158141551</v>
      </c>
      <c r="B141" s="1" t="n">
        <v>-62980</v>
      </c>
      <c r="C141" s="1" t="n">
        <v>2033.39123535156</v>
      </c>
    </row>
    <row r="142" customFormat="false" ht="12.75" hidden="false" customHeight="false" outlineLevel="0" collapsed="false">
      <c r="A142" s="44" t="n">
        <f aca="false">IF(B142&lt;0,B$2--B142/24/60/60/1000,B$2+B142/24/60/60/1000)</f>
        <v>43962.7158257292</v>
      </c>
      <c r="B142" s="1" t="n">
        <v>-61980</v>
      </c>
      <c r="C142" s="1" t="n">
        <v>2070.31909179688</v>
      </c>
    </row>
    <row r="143" customFormat="false" ht="12.75" hidden="false" customHeight="false" outlineLevel="0" collapsed="false">
      <c r="A143" s="44" t="n">
        <f aca="false">IF(B143&lt;0,B$2--B143/24/60/60/1000,B$2+B143/24/60/60/1000)</f>
        <v>43962.7158373032</v>
      </c>
      <c r="B143" s="1" t="n">
        <v>-60980</v>
      </c>
      <c r="C143" s="1" t="n">
        <v>2065.97680664063</v>
      </c>
    </row>
    <row r="144" customFormat="false" ht="12.75" hidden="false" customHeight="false" outlineLevel="0" collapsed="false">
      <c r="A144" s="44" t="n">
        <f aca="false">IF(B144&lt;0,B$2--B144/24/60/60/1000,B$2+B144/24/60/60/1000)</f>
        <v>43962.7158488773</v>
      </c>
      <c r="B144" s="1" t="n">
        <v>-59980</v>
      </c>
      <c r="C144" s="1" t="n">
        <v>2071.27124023438</v>
      </c>
    </row>
    <row r="145" customFormat="false" ht="12.75" hidden="false" customHeight="false" outlineLevel="0" collapsed="false">
      <c r="A145" s="44" t="n">
        <f aca="false">IF(B145&lt;0,B$2--B145/24/60/60/1000,B$2+B145/24/60/60/1000)</f>
        <v>43962.7158604514</v>
      </c>
      <c r="B145" s="1" t="n">
        <v>-58980</v>
      </c>
      <c r="C145" s="1" t="n">
        <v>2044.44787597656</v>
      </c>
    </row>
    <row r="146" customFormat="false" ht="12.75" hidden="false" customHeight="false" outlineLevel="0" collapsed="false">
      <c r="A146" s="44" t="n">
        <f aca="false">IF(B146&lt;0,B$2--B146/24/60/60/1000,B$2+B146/24/60/60/1000)</f>
        <v>43962.7158720255</v>
      </c>
      <c r="B146" s="1" t="n">
        <v>-57980</v>
      </c>
      <c r="C146" s="1" t="n">
        <v>2024.43896484375</v>
      </c>
    </row>
    <row r="147" customFormat="false" ht="12.75" hidden="false" customHeight="false" outlineLevel="0" collapsed="false">
      <c r="A147" s="44" t="n">
        <f aca="false">IF(B147&lt;0,B$2--B147/24/60/60/1000,B$2+B147/24/60/60/1000)</f>
        <v>43962.7158835995</v>
      </c>
      <c r="B147" s="1" t="n">
        <v>-56980</v>
      </c>
      <c r="C147" s="1" t="n">
        <v>1980.86364746094</v>
      </c>
    </row>
    <row r="148" customFormat="false" ht="12.75" hidden="false" customHeight="false" outlineLevel="0" collapsed="false">
      <c r="A148" s="44" t="n">
        <f aca="false">IF(B148&lt;0,B$2--B148/24/60/60/1000,B$2+B148/24/60/60/1000)</f>
        <v>43962.7158951736</v>
      </c>
      <c r="B148" s="1" t="n">
        <v>-55980</v>
      </c>
      <c r="C148" s="1" t="n">
        <v>1988.279296875</v>
      </c>
    </row>
    <row r="149" customFormat="false" ht="12.75" hidden="false" customHeight="false" outlineLevel="0" collapsed="false">
      <c r="A149" s="44" t="n">
        <f aca="false">IF(B149&lt;0,B$2--B149/24/60/60/1000,B$2+B149/24/60/60/1000)</f>
        <v>43962.7159067477</v>
      </c>
      <c r="B149" s="1" t="n">
        <v>-54980</v>
      </c>
      <c r="C149" s="1" t="n">
        <v>1980.9638671875</v>
      </c>
    </row>
    <row r="150" customFormat="false" ht="12.75" hidden="false" customHeight="false" outlineLevel="0" collapsed="false">
      <c r="A150" s="44" t="n">
        <f aca="false">IF(B150&lt;0,B$2--B150/24/60/60/1000,B$2+B150/24/60/60/1000)</f>
        <v>43962.7159183218</v>
      </c>
      <c r="B150" s="1" t="n">
        <v>-53980</v>
      </c>
      <c r="C150" s="1" t="n">
        <v>1986.87634277344</v>
      </c>
    </row>
    <row r="151" customFormat="false" ht="12.75" hidden="false" customHeight="false" outlineLevel="0" collapsed="false">
      <c r="A151" s="44" t="n">
        <f aca="false">IF(B151&lt;0,B$2--B151/24/60/60/1000,B$2+B151/24/60/60/1000)</f>
        <v>43962.7159298958</v>
      </c>
      <c r="B151" s="1" t="n">
        <v>-52980</v>
      </c>
      <c r="C151" s="1" t="n">
        <v>2027.29504394531</v>
      </c>
    </row>
    <row r="152" customFormat="false" ht="12.75" hidden="false" customHeight="false" outlineLevel="0" collapsed="false">
      <c r="A152" s="44" t="n">
        <f aca="false">IF(B152&lt;0,B$2--B152/24/60/60/1000,B$2+B152/24/60/60/1000)</f>
        <v>43962.7159414699</v>
      </c>
      <c r="B152" s="1" t="n">
        <v>-51980</v>
      </c>
      <c r="C152" s="1" t="n">
        <v>2050.07641601563</v>
      </c>
    </row>
    <row r="153" customFormat="false" ht="12.75" hidden="false" customHeight="false" outlineLevel="0" collapsed="false">
      <c r="A153" s="44" t="n">
        <f aca="false">IF(B153&lt;0,B$2--B153/24/60/60/1000,B$2+B153/24/60/60/1000)</f>
        <v>43962.715953044</v>
      </c>
      <c r="B153" s="1" t="n">
        <v>-50980</v>
      </c>
      <c r="C153" s="1" t="n">
        <v>2067.36303710938</v>
      </c>
    </row>
    <row r="154" customFormat="false" ht="12.75" hidden="false" customHeight="false" outlineLevel="0" collapsed="false">
      <c r="A154" s="44" t="n">
        <f aca="false">IF(B154&lt;0,B$2--B154/24/60/60/1000,B$2+B154/24/60/60/1000)</f>
        <v>43962.7159646181</v>
      </c>
      <c r="B154" s="1" t="n">
        <v>-49980</v>
      </c>
      <c r="C154" s="1" t="n">
        <v>2119.65673828125</v>
      </c>
    </row>
    <row r="155" customFormat="false" ht="12.75" hidden="false" customHeight="false" outlineLevel="0" collapsed="false">
      <c r="A155" s="44" t="n">
        <f aca="false">IF(B155&lt;0,B$2--B155/24/60/60/1000,B$2+B155/24/60/60/1000)</f>
        <v>43962.7159761921</v>
      </c>
      <c r="B155" s="1" t="n">
        <v>-48980</v>
      </c>
      <c r="C155" s="1" t="n">
        <v>2127.60668945313</v>
      </c>
    </row>
    <row r="156" customFormat="false" ht="12.75" hidden="false" customHeight="false" outlineLevel="0" collapsed="false">
      <c r="A156" s="44" t="n">
        <f aca="false">IF(B156&lt;0,B$2--B156/24/60/60/1000,B$2+B156/24/60/60/1000)</f>
        <v>43962.7159877662</v>
      </c>
      <c r="B156" s="1" t="n">
        <v>-47980</v>
      </c>
      <c r="C156" s="1" t="n">
        <v>2143.74072265625</v>
      </c>
    </row>
    <row r="157" customFormat="false" ht="12.75" hidden="false" customHeight="false" outlineLevel="0" collapsed="false">
      <c r="A157" s="44" t="n">
        <f aca="false">IF(B157&lt;0,B$2--B157/24/60/60/1000,B$2+B157/24/60/60/1000)</f>
        <v>43962.7159993403</v>
      </c>
      <c r="B157" s="1" t="n">
        <v>-46980</v>
      </c>
      <c r="C157" s="1" t="n">
        <v>2139.248046875</v>
      </c>
    </row>
    <row r="158" customFormat="false" ht="12.75" hidden="false" customHeight="false" outlineLevel="0" collapsed="false">
      <c r="A158" s="44" t="n">
        <f aca="false">IF(B158&lt;0,B$2--B158/24/60/60/1000,B$2+B158/24/60/60/1000)</f>
        <v>43962.7160109144</v>
      </c>
      <c r="B158" s="1" t="n">
        <v>-45980</v>
      </c>
      <c r="C158" s="1" t="n">
        <v>2127.0556640625</v>
      </c>
    </row>
    <row r="159" customFormat="false" ht="12.75" hidden="false" customHeight="false" outlineLevel="0" collapsed="false">
      <c r="A159" s="44" t="n">
        <f aca="false">IF(B159&lt;0,B$2--B159/24/60/60/1000,B$2+B159/24/60/60/1000)</f>
        <v>43962.7160224884</v>
      </c>
      <c r="B159" s="1" t="n">
        <v>-44980</v>
      </c>
      <c r="C159" s="1" t="n">
        <v>2151.64086914063</v>
      </c>
    </row>
    <row r="160" customFormat="false" ht="12.75" hidden="false" customHeight="false" outlineLevel="0" collapsed="false">
      <c r="A160" s="44" t="n">
        <f aca="false">IF(B160&lt;0,B$2--B160/24/60/60/1000,B$2+B160/24/60/60/1000)</f>
        <v>43962.7160340625</v>
      </c>
      <c r="B160" s="1" t="n">
        <v>-43980</v>
      </c>
      <c r="C160" s="1" t="n">
        <v>2112.7421875</v>
      </c>
    </row>
    <row r="161" customFormat="false" ht="12.75" hidden="false" customHeight="false" outlineLevel="0" collapsed="false">
      <c r="A161" s="44" t="n">
        <f aca="false">IF(B161&lt;0,B$2--B161/24/60/60/1000,B$2+B161/24/60/60/1000)</f>
        <v>43962.7160456366</v>
      </c>
      <c r="B161" s="1" t="n">
        <v>-42980</v>
      </c>
      <c r="C161" s="1" t="n">
        <v>2084.9833984375</v>
      </c>
    </row>
    <row r="162" customFormat="false" ht="12.75" hidden="false" customHeight="false" outlineLevel="0" collapsed="false">
      <c r="A162" s="44" t="n">
        <f aca="false">IF(B162&lt;0,B$2--B162/24/60/60/1000,B$2+B162/24/60/60/1000)</f>
        <v>43962.7160572106</v>
      </c>
      <c r="B162" s="1" t="n">
        <v>-41980</v>
      </c>
      <c r="C162" s="1" t="n">
        <v>2053.06616210938</v>
      </c>
    </row>
    <row r="163" customFormat="false" ht="12.75" hidden="false" customHeight="false" outlineLevel="0" collapsed="false">
      <c r="A163" s="44" t="n">
        <f aca="false">IF(B163&lt;0,B$2--B163/24/60/60/1000,B$2+B163/24/60/60/1000)</f>
        <v>43962.7160687847</v>
      </c>
      <c r="B163" s="1" t="n">
        <v>-40980</v>
      </c>
      <c r="C163" s="1" t="n">
        <v>2031.72106933594</v>
      </c>
    </row>
    <row r="164" customFormat="false" ht="12.75" hidden="false" customHeight="false" outlineLevel="0" collapsed="false">
      <c r="A164" s="44" t="n">
        <f aca="false">IF(B164&lt;0,B$2--B164/24/60/60/1000,B$2+B164/24/60/60/1000)</f>
        <v>43962.7160803588</v>
      </c>
      <c r="B164" s="1" t="n">
        <v>-39980</v>
      </c>
      <c r="C164" s="1" t="n">
        <v>2048.4228515625</v>
      </c>
    </row>
    <row r="165" customFormat="false" ht="12.75" hidden="false" customHeight="false" outlineLevel="0" collapsed="false">
      <c r="A165" s="44" t="n">
        <f aca="false">IF(B165&lt;0,B$2--B165/24/60/60/1000,B$2+B165/24/60/60/1000)</f>
        <v>43962.7160919329</v>
      </c>
      <c r="B165" s="1" t="n">
        <v>-38980</v>
      </c>
      <c r="C165" s="1" t="n">
        <v>2063.58837890625</v>
      </c>
    </row>
    <row r="166" customFormat="false" ht="12.75" hidden="false" customHeight="false" outlineLevel="0" collapsed="false">
      <c r="A166" s="44" t="n">
        <f aca="false">IF(B166&lt;0,B$2--B166/24/60/60/1000,B$2+B166/24/60/60/1000)</f>
        <v>43962.7161035069</v>
      </c>
      <c r="B166" s="1" t="n">
        <v>-37980</v>
      </c>
      <c r="C166" s="1" t="n">
        <v>2084.54931640625</v>
      </c>
    </row>
    <row r="167" customFormat="false" ht="12.75" hidden="false" customHeight="false" outlineLevel="0" collapsed="false">
      <c r="A167" s="44" t="n">
        <f aca="false">IF(B167&lt;0,B$2--B167/24/60/60/1000,B$2+B167/24/60/60/1000)</f>
        <v>43962.716115081</v>
      </c>
      <c r="B167" s="1" t="n">
        <v>-36980</v>
      </c>
      <c r="C167" s="1" t="n">
        <v>2078.06884765625</v>
      </c>
    </row>
    <row r="168" customFormat="false" ht="12.75" hidden="false" customHeight="false" outlineLevel="0" collapsed="false">
      <c r="A168" s="44" t="n">
        <f aca="false">IF(B168&lt;0,B$2--B168/24/60/60/1000,B$2+B168/24/60/60/1000)</f>
        <v>43962.7161266551</v>
      </c>
      <c r="B168" s="1" t="n">
        <v>-35980</v>
      </c>
      <c r="C168" s="1" t="n">
        <v>2076.94995117188</v>
      </c>
    </row>
    <row r="169" customFormat="false" ht="12.75" hidden="false" customHeight="false" outlineLevel="0" collapsed="false">
      <c r="A169" s="44" t="n">
        <f aca="false">IF(B169&lt;0,B$2--B169/24/60/60/1000,B$2+B169/24/60/60/1000)</f>
        <v>43962.7161382292</v>
      </c>
      <c r="B169" s="1" t="n">
        <v>-34980</v>
      </c>
      <c r="C169" s="1" t="n">
        <v>2079.271484375</v>
      </c>
    </row>
    <row r="170" customFormat="false" ht="12.75" hidden="false" customHeight="false" outlineLevel="0" collapsed="false">
      <c r="A170" s="44" t="n">
        <f aca="false">IF(B170&lt;0,B$2--B170/24/60/60/1000,B$2+B170/24/60/60/1000)</f>
        <v>43962.7161498032</v>
      </c>
      <c r="B170" s="1" t="n">
        <v>-33980</v>
      </c>
      <c r="C170" s="1" t="n">
        <v>2063.22094726563</v>
      </c>
    </row>
    <row r="171" customFormat="false" ht="12.75" hidden="false" customHeight="false" outlineLevel="0" collapsed="false">
      <c r="A171" s="44" t="n">
        <f aca="false">IF(B171&lt;0,B$2--B171/24/60/60/1000,B$2+B171/24/60/60/1000)</f>
        <v>43962.7161613773</v>
      </c>
      <c r="B171" s="1" t="n">
        <v>-32980</v>
      </c>
      <c r="C171" s="1" t="n">
        <v>2053.83447265625</v>
      </c>
    </row>
    <row r="172" customFormat="false" ht="12.75" hidden="false" customHeight="false" outlineLevel="0" collapsed="false">
      <c r="A172" s="44" t="n">
        <f aca="false">IF(B172&lt;0,B$2--B172/24/60/60/1000,B$2+B172/24/60/60/1000)</f>
        <v>43962.7161729514</v>
      </c>
      <c r="B172" s="1" t="n">
        <v>-31980</v>
      </c>
      <c r="C172" s="1" t="n">
        <v>2027.64587402344</v>
      </c>
    </row>
    <row r="173" customFormat="false" ht="12.75" hidden="false" customHeight="false" outlineLevel="0" collapsed="false">
      <c r="A173" s="44" t="n">
        <f aca="false">IF(B173&lt;0,B$2--B173/24/60/60/1000,B$2+B173/24/60/60/1000)</f>
        <v>43962.7161845255</v>
      </c>
      <c r="B173" s="1" t="n">
        <v>-30980</v>
      </c>
      <c r="C173" s="1" t="n">
        <v>2015.13598632813</v>
      </c>
    </row>
    <row r="174" customFormat="false" ht="12.75" hidden="false" customHeight="false" outlineLevel="0" collapsed="false">
      <c r="A174" s="44" t="n">
        <f aca="false">IF(B174&lt;0,B$2--B174/24/60/60/1000,B$2+B174/24/60/60/1000)</f>
        <v>43962.7161960995</v>
      </c>
      <c r="B174" s="1" t="n">
        <v>-29980</v>
      </c>
      <c r="C174" s="1" t="n">
        <v>1999.78698730469</v>
      </c>
    </row>
    <row r="175" customFormat="false" ht="12.75" hidden="false" customHeight="false" outlineLevel="0" collapsed="false">
      <c r="A175" s="44" t="n">
        <f aca="false">IF(B175&lt;0,B$2--B175/24/60/60/1000,B$2+B175/24/60/60/1000)</f>
        <v>43962.7162076736</v>
      </c>
      <c r="B175" s="1" t="n">
        <v>-28980</v>
      </c>
      <c r="C175" s="1" t="n">
        <v>1980.947265625</v>
      </c>
    </row>
    <row r="176" customFormat="false" ht="12.75" hidden="false" customHeight="false" outlineLevel="0" collapsed="false">
      <c r="A176" s="44" t="n">
        <f aca="false">IF(B176&lt;0,B$2--B176/24/60/60/1000,B$2+B176/24/60/60/1000)</f>
        <v>43962.7162192477</v>
      </c>
      <c r="B176" s="1" t="n">
        <v>-27980</v>
      </c>
      <c r="C176" s="1" t="n">
        <v>2005.0146484375</v>
      </c>
    </row>
    <row r="177" customFormat="false" ht="12.75" hidden="false" customHeight="false" outlineLevel="0" collapsed="false">
      <c r="A177" s="44" t="n">
        <f aca="false">IF(B177&lt;0,B$2--B177/24/60/60/1000,B$2+B177/24/60/60/1000)</f>
        <v>43962.7162308218</v>
      </c>
      <c r="B177" s="1" t="n">
        <v>-26980</v>
      </c>
      <c r="C177" s="1" t="n">
        <v>2013.74975585938</v>
      </c>
    </row>
    <row r="178" customFormat="false" ht="12.75" hidden="false" customHeight="false" outlineLevel="0" collapsed="false">
      <c r="A178" s="44" t="n">
        <f aca="false">IF(B178&lt;0,B$2--B178/24/60/60/1000,B$2+B178/24/60/60/1000)</f>
        <v>43962.7162423958</v>
      </c>
      <c r="B178" s="1" t="n">
        <v>-25980</v>
      </c>
      <c r="C178" s="1" t="n">
        <v>2034.94458007813</v>
      </c>
    </row>
    <row r="179" customFormat="false" ht="12.75" hidden="false" customHeight="false" outlineLevel="0" collapsed="false">
      <c r="A179" s="44" t="n">
        <f aca="false">IF(B179&lt;0,B$2--B179/24/60/60/1000,B$2+B179/24/60/60/1000)</f>
        <v>43962.7162539699</v>
      </c>
      <c r="B179" s="1" t="n">
        <v>-24980</v>
      </c>
      <c r="C179" s="1" t="n">
        <v>2078.11889648438</v>
      </c>
    </row>
    <row r="180" customFormat="false" ht="12.75" hidden="false" customHeight="false" outlineLevel="0" collapsed="false">
      <c r="A180" s="44" t="n">
        <f aca="false">IF(B180&lt;0,B$2--B180/24/60/60/1000,B$2+B180/24/60/60/1000)</f>
        <v>43962.716265544</v>
      </c>
      <c r="B180" s="1" t="n">
        <v>-23980</v>
      </c>
      <c r="C180" s="1" t="n">
        <v>2149.669921875</v>
      </c>
    </row>
    <row r="181" customFormat="false" ht="12.75" hidden="false" customHeight="false" outlineLevel="0" collapsed="false">
      <c r="A181" s="44" t="n">
        <f aca="false">IF(B181&lt;0,B$2--B181/24/60/60/1000,B$2+B181/24/60/60/1000)</f>
        <v>43962.7162771181</v>
      </c>
      <c r="B181" s="1" t="n">
        <v>-22980</v>
      </c>
      <c r="C181" s="1" t="n">
        <v>2210.68212890625</v>
      </c>
    </row>
    <row r="182" customFormat="false" ht="12.75" hidden="false" customHeight="false" outlineLevel="0" collapsed="false">
      <c r="A182" s="44" t="n">
        <f aca="false">IF(B182&lt;0,B$2--B182/24/60/60/1000,B$2+B182/24/60/60/1000)</f>
        <v>43962.7162886921</v>
      </c>
      <c r="B182" s="1" t="n">
        <v>-21980</v>
      </c>
      <c r="C182" s="1" t="n">
        <v>2272.74658203125</v>
      </c>
    </row>
    <row r="183" customFormat="false" ht="12.75" hidden="false" customHeight="false" outlineLevel="0" collapsed="false">
      <c r="A183" s="44" t="n">
        <f aca="false">IF(B183&lt;0,B$2--B183/24/60/60/1000,B$2+B183/24/60/60/1000)</f>
        <v>43962.7163002662</v>
      </c>
      <c r="B183" s="1" t="n">
        <v>-20980</v>
      </c>
      <c r="C183" s="1" t="n">
        <v>2308.60546875</v>
      </c>
    </row>
    <row r="184" customFormat="false" ht="12.75" hidden="false" customHeight="false" outlineLevel="0" collapsed="false">
      <c r="A184" s="44" t="n">
        <f aca="false">IF(B184&lt;0,B$2--B184/24/60/60/1000,B$2+B184/24/60/60/1000)</f>
        <v>43962.7163118403</v>
      </c>
      <c r="B184" s="1" t="n">
        <v>-19980</v>
      </c>
      <c r="C184" s="1" t="n">
        <v>2349.44165039063</v>
      </c>
    </row>
    <row r="185" customFormat="false" ht="12.75" hidden="false" customHeight="false" outlineLevel="0" collapsed="false">
      <c r="A185" s="44" t="n">
        <f aca="false">IF(B185&lt;0,B$2--B185/24/60/60/1000,B$2+B185/24/60/60/1000)</f>
        <v>43962.7163234144</v>
      </c>
      <c r="B185" s="1" t="n">
        <v>-18980</v>
      </c>
      <c r="C185" s="1" t="n">
        <v>2371.55517578125</v>
      </c>
    </row>
    <row r="186" customFormat="false" ht="12.75" hidden="false" customHeight="false" outlineLevel="0" collapsed="false">
      <c r="A186" s="44" t="n">
        <f aca="false">IF(B186&lt;0,B$2--B186/24/60/60/1000,B$2+B186/24/60/60/1000)</f>
        <v>43962.7163349884</v>
      </c>
      <c r="B186" s="1" t="n">
        <v>-17980</v>
      </c>
      <c r="C186" s="1" t="n">
        <v>2375.880859375</v>
      </c>
    </row>
    <row r="187" customFormat="false" ht="12.75" hidden="false" customHeight="false" outlineLevel="0" collapsed="false">
      <c r="A187" s="44" t="n">
        <f aca="false">IF(B187&lt;0,B$2--B187/24/60/60/1000,B$2+B187/24/60/60/1000)</f>
        <v>43962.7163465625</v>
      </c>
      <c r="B187" s="1" t="n">
        <v>-16980</v>
      </c>
      <c r="C187" s="1" t="n">
        <v>2368.13110351563</v>
      </c>
    </row>
    <row r="188" customFormat="false" ht="12.75" hidden="false" customHeight="false" outlineLevel="0" collapsed="false">
      <c r="A188" s="44" t="n">
        <f aca="false">IF(B188&lt;0,B$2--B188/24/60/60/1000,B$2+B188/24/60/60/1000)</f>
        <v>43962.7163581366</v>
      </c>
      <c r="B188" s="1" t="n">
        <v>-15980</v>
      </c>
      <c r="C188" s="1" t="n">
        <v>2343.66259765625</v>
      </c>
    </row>
    <row r="189" customFormat="false" ht="12.75" hidden="false" customHeight="false" outlineLevel="0" collapsed="false">
      <c r="A189" s="44" t="n">
        <f aca="false">IF(B189&lt;0,B$2--B189/24/60/60/1000,B$2+B189/24/60/60/1000)</f>
        <v>43962.7163697106</v>
      </c>
      <c r="B189" s="1" t="n">
        <v>-14980</v>
      </c>
      <c r="C189" s="1" t="n">
        <v>2315.68701171875</v>
      </c>
    </row>
    <row r="190" customFormat="false" ht="12.75" hidden="false" customHeight="false" outlineLevel="0" collapsed="false">
      <c r="A190" s="44" t="n">
        <f aca="false">IF(B190&lt;0,B$2--B190/24/60/60/1000,B$2+B190/24/60/60/1000)</f>
        <v>43962.7163812847</v>
      </c>
      <c r="B190" s="1" t="n">
        <v>-13980</v>
      </c>
      <c r="C190" s="1" t="n">
        <v>2290.81811523438</v>
      </c>
    </row>
    <row r="191" customFormat="false" ht="12.75" hidden="false" customHeight="false" outlineLevel="0" collapsed="false">
      <c r="A191" s="44" t="n">
        <f aca="false">IF(B191&lt;0,B$2--B191/24/60/60/1000,B$2+B191/24/60/60/1000)</f>
        <v>43962.7163928588</v>
      </c>
      <c r="B191" s="1" t="n">
        <v>-12980</v>
      </c>
      <c r="C191" s="1" t="n">
        <v>2270.69213867188</v>
      </c>
    </row>
    <row r="192" customFormat="false" ht="12.75" hidden="false" customHeight="false" outlineLevel="0" collapsed="false">
      <c r="A192" s="44" t="n">
        <f aca="false">IF(B192&lt;0,B$2--B192/24/60/60/1000,B$2+B192/24/60/60/1000)</f>
        <v>43962.7164044329</v>
      </c>
      <c r="B192" s="1" t="n">
        <v>-11980</v>
      </c>
      <c r="C192" s="1" t="n">
        <v>2234.19848632813</v>
      </c>
    </row>
    <row r="193" customFormat="false" ht="12.75" hidden="false" customHeight="false" outlineLevel="0" collapsed="false">
      <c r="A193" s="44" t="n">
        <f aca="false">IF(B193&lt;0,B$2--B193/24/60/60/1000,B$2+B193/24/60/60/1000)</f>
        <v>43962.7164160069</v>
      </c>
      <c r="B193" s="1" t="n">
        <v>-10980</v>
      </c>
      <c r="C193" s="1" t="n">
        <v>2214.75732421875</v>
      </c>
    </row>
    <row r="194" customFormat="false" ht="12.75" hidden="false" customHeight="false" outlineLevel="0" collapsed="false">
      <c r="A194" s="44" t="n">
        <f aca="false">IF(B194&lt;0,B$2--B194/24/60/60/1000,B$2+B194/24/60/60/1000)</f>
        <v>43962.716427581</v>
      </c>
      <c r="B194" s="1" t="n">
        <v>-9980</v>
      </c>
      <c r="C194" s="1" t="n">
        <v>2192.84448242188</v>
      </c>
    </row>
    <row r="195" customFormat="false" ht="12.75" hidden="false" customHeight="false" outlineLevel="0" collapsed="false">
      <c r="A195" s="44" t="n">
        <f aca="false">IF(B195&lt;0,B$2--B195/24/60/60/1000,B$2+B195/24/60/60/1000)</f>
        <v>43962.7164391551</v>
      </c>
      <c r="B195" s="1" t="n">
        <v>-8980</v>
      </c>
      <c r="C195" s="1" t="n">
        <v>2207.60888671875</v>
      </c>
    </row>
    <row r="196" customFormat="false" ht="12.75" hidden="false" customHeight="false" outlineLevel="0" collapsed="false">
      <c r="A196" s="44" t="n">
        <f aca="false">IF(B196&lt;0,B$2--B196/24/60/60/1000,B$2+B196/24/60/60/1000)</f>
        <v>43962.7164507292</v>
      </c>
      <c r="B196" s="1" t="n">
        <v>-7980</v>
      </c>
      <c r="C196" s="1" t="n">
        <v>2183.32446289063</v>
      </c>
    </row>
    <row r="197" customFormat="false" ht="12.75" hidden="false" customHeight="false" outlineLevel="0" collapsed="false">
      <c r="A197" s="44" t="n">
        <f aca="false">IF(B197&lt;0,B$2--B197/24/60/60/1000,B$2+B197/24/60/60/1000)</f>
        <v>43962.7164623032</v>
      </c>
      <c r="B197" s="1" t="n">
        <v>-6980</v>
      </c>
      <c r="C197" s="1" t="n">
        <v>2163.90014648438</v>
      </c>
    </row>
    <row r="198" customFormat="false" ht="12.75" hidden="false" customHeight="false" outlineLevel="0" collapsed="false">
      <c r="A198" s="44" t="n">
        <f aca="false">IF(B198&lt;0,B$2--B198/24/60/60/1000,B$2+B198/24/60/60/1000)</f>
        <v>43962.7164738773</v>
      </c>
      <c r="B198" s="1" t="n">
        <v>-5980</v>
      </c>
      <c r="C198" s="1" t="n">
        <v>2171.66650390625</v>
      </c>
    </row>
    <row r="199" customFormat="false" ht="12.75" hidden="false" customHeight="false" outlineLevel="0" collapsed="false">
      <c r="A199" s="44" t="n">
        <f aca="false">IF(B199&lt;0,B$2--B199/24/60/60/1000,B$2+B199/24/60/60/1000)</f>
        <v>43962.7164854514</v>
      </c>
      <c r="B199" s="1" t="n">
        <v>-4980</v>
      </c>
      <c r="C199" s="1" t="n">
        <v>2166.43872070313</v>
      </c>
    </row>
    <row r="200" customFormat="false" ht="12.75" hidden="false" customHeight="false" outlineLevel="0" collapsed="false">
      <c r="A200" s="44" t="n">
        <f aca="false">IF(B200&lt;0,B$2--B200/24/60/60/1000,B$2+B200/24/60/60/1000)</f>
        <v>43962.7164970255</v>
      </c>
      <c r="B200" s="1" t="n">
        <v>-3980</v>
      </c>
      <c r="C200" s="1" t="n">
        <v>2147.66577148438</v>
      </c>
    </row>
    <row r="201" customFormat="false" ht="12.75" hidden="false" customHeight="false" outlineLevel="0" collapsed="false">
      <c r="A201" s="44" t="n">
        <f aca="false">IF(B201&lt;0,B$2--B201/24/60/60/1000,B$2+B201/24/60/60/1000)</f>
        <v>43962.7165085995</v>
      </c>
      <c r="B201" s="1" t="n">
        <v>-2980</v>
      </c>
      <c r="C201" s="1" t="n">
        <v>2115.91552734375</v>
      </c>
    </row>
    <row r="202" customFormat="false" ht="12.75" hidden="false" customHeight="false" outlineLevel="0" collapsed="false">
      <c r="A202" s="44" t="n">
        <f aca="false">IF(B202&lt;0,B$2--B202/24/60/60/1000,B$2+B202/24/60/60/1000)</f>
        <v>43962.7165201736</v>
      </c>
      <c r="B202" s="1" t="n">
        <v>-1980</v>
      </c>
      <c r="C202" s="1" t="n">
        <v>2041.75891113281</v>
      </c>
    </row>
    <row r="203" customFormat="false" ht="12.75" hidden="false" customHeight="false" outlineLevel="0" collapsed="false">
      <c r="A203" s="44" t="n">
        <f aca="false">IF(B203&lt;0,B$2--B203/24/60/60/1000,B$2+B203/24/60/60/1000)</f>
        <v>43962.7165317477</v>
      </c>
      <c r="B203" s="1" t="n">
        <v>-980</v>
      </c>
      <c r="C203" s="1" t="n">
        <v>1956.92980957031</v>
      </c>
    </row>
    <row r="204" customFormat="false" ht="12.75" hidden="false" customHeight="false" outlineLevel="0" collapsed="false">
      <c r="A204" s="44" t="n">
        <f aca="false">IF(B204&lt;0,B$2--B204/24/60/60/1000,B$2+B204/24/60/60/1000)</f>
        <v>43962.7165433218</v>
      </c>
      <c r="B204" s="1" t="n">
        <v>20</v>
      </c>
      <c r="C204" s="1" t="n">
        <v>1884.04260253906</v>
      </c>
    </row>
    <row r="205" customFormat="false" ht="12.75" hidden="false" customHeight="false" outlineLevel="0" collapsed="false">
      <c r="A205" s="44" t="n">
        <f aca="false">IF(B205&lt;0,B$2--B205/24/60/60/1000,B$2+B205/24/60/60/1000)</f>
        <v>43962.7165548958</v>
      </c>
      <c r="B205" s="1" t="n">
        <v>1020</v>
      </c>
      <c r="C205" s="1" t="n">
        <v>1815.13061523438</v>
      </c>
    </row>
    <row r="206" customFormat="false" ht="12.75" hidden="false" customHeight="false" outlineLevel="0" collapsed="false">
      <c r="A206" s="44" t="n">
        <f aca="false">IF(B206&lt;0,B$2--B206/24/60/60/1000,B$2+B206/24/60/60/1000)</f>
        <v>43962.7165664699</v>
      </c>
      <c r="B206" s="1" t="n">
        <v>2020</v>
      </c>
      <c r="C206" s="1" t="n">
        <v>1762.40270996094</v>
      </c>
    </row>
    <row r="207" customFormat="false" ht="12.75" hidden="false" customHeight="false" outlineLevel="0" collapsed="false">
      <c r="A207" s="44" t="n">
        <f aca="false">IF(B207&lt;0,B$2--B207/24/60/60/1000,B$2+B207/24/60/60/1000)</f>
        <v>43962.716578044</v>
      </c>
      <c r="B207" s="1" t="n">
        <v>3020</v>
      </c>
      <c r="C207" s="1" t="n">
        <v>1691.41943359375</v>
      </c>
    </row>
    <row r="208" customFormat="false" ht="12.75" hidden="false" customHeight="false" outlineLevel="0" collapsed="false">
      <c r="A208" s="44" t="n">
        <f aca="false">IF(B208&lt;0,B$2--B208/24/60/60/1000,B$2+B208/24/60/60/1000)</f>
        <v>43962.7165896181</v>
      </c>
      <c r="B208" s="1" t="n">
        <v>4020</v>
      </c>
      <c r="C208" s="1" t="n">
        <v>1666.1328125</v>
      </c>
    </row>
    <row r="209" customFormat="false" ht="12.75" hidden="false" customHeight="false" outlineLevel="0" collapsed="false">
      <c r="A209" s="44" t="n">
        <f aca="false">IF(B209&lt;0,B$2--B209/24/60/60/1000,B$2+B209/24/60/60/1000)</f>
        <v>43962.7166011921</v>
      </c>
      <c r="B209" s="1" t="n">
        <v>5020</v>
      </c>
      <c r="C209" s="1" t="n">
        <v>1646.39111328125</v>
      </c>
    </row>
    <row r="210" customFormat="false" ht="12.75" hidden="false" customHeight="false" outlineLevel="0" collapsed="false">
      <c r="A210" s="44" t="n">
        <f aca="false">IF(B210&lt;0,B$2--B210/24/60/60/1000,B$2+B210/24/60/60/1000)</f>
        <v>43962.7166127662</v>
      </c>
      <c r="B210" s="1" t="n">
        <v>6020</v>
      </c>
      <c r="C210" s="1" t="n">
        <v>1638.29064941406</v>
      </c>
    </row>
    <row r="211" customFormat="false" ht="12.75" hidden="false" customHeight="false" outlineLevel="0" collapsed="false">
      <c r="A211" s="44" t="n">
        <f aca="false">IF(B211&lt;0,B$2--B211/24/60/60/1000,B$2+B211/24/60/60/1000)</f>
        <v>43962.7166243403</v>
      </c>
      <c r="B211" s="1" t="n">
        <v>7020</v>
      </c>
      <c r="C211" s="1" t="n">
        <v>1636.97119140625</v>
      </c>
    </row>
    <row r="212" customFormat="false" ht="12.75" hidden="false" customHeight="false" outlineLevel="0" collapsed="false">
      <c r="A212" s="44" t="n">
        <f aca="false">IF(B212&lt;0,B$2--B212/24/60/60/1000,B$2+B212/24/60/60/1000)</f>
        <v>43962.7166359144</v>
      </c>
      <c r="B212" s="1" t="n">
        <v>8020</v>
      </c>
      <c r="C212" s="1" t="n">
        <v>1639.07556152344</v>
      </c>
    </row>
    <row r="213" customFormat="false" ht="12.75" hidden="false" customHeight="false" outlineLevel="0" collapsed="false">
      <c r="A213" s="44" t="n">
        <f aca="false">IF(B213&lt;0,B$2--B213/24/60/60/1000,B$2+B213/24/60/60/1000)</f>
        <v>43962.7166474884</v>
      </c>
      <c r="B213" s="1" t="n">
        <v>9020</v>
      </c>
      <c r="C213" s="1" t="n">
        <v>1626.38220214844</v>
      </c>
    </row>
    <row r="214" customFormat="false" ht="12.75" hidden="false" customHeight="false" outlineLevel="0" collapsed="false">
      <c r="A214" s="44" t="n">
        <f aca="false">IF(B214&lt;0,B$2--B214/24/60/60/1000,B$2+B214/24/60/60/1000)</f>
        <v>43962.7166590625</v>
      </c>
      <c r="B214" s="1" t="n">
        <v>10020</v>
      </c>
      <c r="C214" s="1" t="n">
        <v>1638.1904296875</v>
      </c>
    </row>
    <row r="215" customFormat="false" ht="12.75" hidden="false" customHeight="false" outlineLevel="0" collapsed="false">
      <c r="A215" s="44" t="n">
        <f aca="false">IF(B215&lt;0,B$2--B215/24/60/60/1000,B$2+B215/24/60/60/1000)</f>
        <v>43962.7166706366</v>
      </c>
      <c r="B215" s="1" t="n">
        <v>11020</v>
      </c>
      <c r="C215" s="1" t="n">
        <v>1629.4052734375</v>
      </c>
    </row>
    <row r="216" customFormat="false" ht="12.75" hidden="false" customHeight="false" outlineLevel="0" collapsed="false">
      <c r="A216" s="44" t="n">
        <f aca="false">IF(B216&lt;0,B$2--B216/24/60/60/1000,B$2+B216/24/60/60/1000)</f>
        <v>43962.7166822106</v>
      </c>
      <c r="B216" s="1" t="n">
        <v>12020</v>
      </c>
      <c r="C216" s="1" t="n">
        <v>1637.60595703125</v>
      </c>
    </row>
    <row r="217" customFormat="false" ht="12.75" hidden="false" customHeight="false" outlineLevel="0" collapsed="false">
      <c r="A217" s="44" t="n">
        <f aca="false">IF(B217&lt;0,B$2--B217/24/60/60/1000,B$2+B217/24/60/60/1000)</f>
        <v>43962.7166937847</v>
      </c>
      <c r="B217" s="1" t="n">
        <v>13020</v>
      </c>
      <c r="C217" s="1" t="n">
        <v>1626.83312988281</v>
      </c>
    </row>
    <row r="218" customFormat="false" ht="12.75" hidden="false" customHeight="false" outlineLevel="0" collapsed="false">
      <c r="A218" s="44" t="n">
        <f aca="false">IF(B218&lt;0,B$2--B218/24/60/60/1000,B$2+B218/24/60/60/1000)</f>
        <v>43962.7167053588</v>
      </c>
      <c r="B218" s="1" t="n">
        <v>14020</v>
      </c>
      <c r="C218" s="1" t="n">
        <v>1630.90844726563</v>
      </c>
    </row>
    <row r="219" customFormat="false" ht="12.75" hidden="false" customHeight="false" outlineLevel="0" collapsed="false">
      <c r="A219" s="44" t="n">
        <f aca="false">IF(B219&lt;0,B$2--B219/24/60/60/1000,B$2+B219/24/60/60/1000)</f>
        <v>43962.7167169329</v>
      </c>
      <c r="B219" s="1" t="n">
        <v>15020</v>
      </c>
      <c r="C219" s="1" t="n">
        <v>1650.98413085938</v>
      </c>
    </row>
    <row r="220" customFormat="false" ht="12.75" hidden="false" customHeight="false" outlineLevel="0" collapsed="false">
      <c r="A220" s="44" t="n">
        <f aca="false">IF(B220&lt;0,B$2--B220/24/60/60/1000,B$2+B220/24/60/60/1000)</f>
        <v>43962.7167285069</v>
      </c>
      <c r="B220" s="1" t="n">
        <v>16020</v>
      </c>
      <c r="C220" s="1" t="n">
        <v>1641.931640625</v>
      </c>
    </row>
    <row r="221" customFormat="false" ht="12.75" hidden="false" customHeight="false" outlineLevel="0" collapsed="false">
      <c r="A221" s="44" t="n">
        <f aca="false">IF(B221&lt;0,B$2--B221/24/60/60/1000,B$2+B221/24/60/60/1000)</f>
        <v>43962.716740081</v>
      </c>
      <c r="B221" s="1" t="n">
        <v>17020</v>
      </c>
      <c r="C221" s="1" t="n">
        <v>1641.64782714844</v>
      </c>
    </row>
    <row r="222" customFormat="false" ht="12.75" hidden="false" customHeight="false" outlineLevel="0" collapsed="false">
      <c r="A222" s="44" t="n">
        <f aca="false">IF(B222&lt;0,B$2--B222/24/60/60/1000,B$2+B222/24/60/60/1000)</f>
        <v>43962.7167516551</v>
      </c>
      <c r="B222" s="1" t="n">
        <v>18020</v>
      </c>
      <c r="C222" s="1" t="n">
        <v>1625.58044433594</v>
      </c>
    </row>
    <row r="223" customFormat="false" ht="12.75" hidden="false" customHeight="false" outlineLevel="0" collapsed="false">
      <c r="A223" s="44" t="n">
        <f aca="false">IF(B223&lt;0,B$2--B223/24/60/60/1000,B$2+B223/24/60/60/1000)</f>
        <v>43962.7167632292</v>
      </c>
      <c r="B223" s="1" t="n">
        <v>19020</v>
      </c>
      <c r="C223" s="1" t="n">
        <v>1602.44836425781</v>
      </c>
    </row>
    <row r="224" customFormat="false" ht="12.75" hidden="false" customHeight="false" outlineLevel="0" collapsed="false">
      <c r="A224" s="44" t="n">
        <f aca="false">IF(B224&lt;0,B$2--B224/24/60/60/1000,B$2+B224/24/60/60/1000)</f>
        <v>43962.7167748032</v>
      </c>
      <c r="B224" s="1" t="n">
        <v>20020</v>
      </c>
      <c r="C224" s="1" t="n">
        <v>1608.51110839844</v>
      </c>
    </row>
    <row r="225" customFormat="false" ht="12.75" hidden="false" customHeight="false" outlineLevel="0" collapsed="false">
      <c r="A225" s="44" t="n">
        <f aca="false">IF(B225&lt;0,B$2--B225/24/60/60/1000,B$2+B225/24/60/60/1000)</f>
        <v>43962.7167863773</v>
      </c>
      <c r="B225" s="1" t="n">
        <v>21020</v>
      </c>
      <c r="C225" s="1" t="n">
        <v>1622.29016113281</v>
      </c>
    </row>
    <row r="226" customFormat="false" ht="12.75" hidden="false" customHeight="false" outlineLevel="0" collapsed="false">
      <c r="A226" s="44" t="n">
        <f aca="false">IF(B226&lt;0,B$2--B226/24/60/60/1000,B$2+B226/24/60/60/1000)</f>
        <v>43962.7167979514</v>
      </c>
      <c r="B226" s="1" t="n">
        <v>22020</v>
      </c>
      <c r="C226" s="1" t="n">
        <v>1642.5830078125</v>
      </c>
    </row>
    <row r="227" customFormat="false" ht="12.75" hidden="false" customHeight="false" outlineLevel="0" collapsed="false">
      <c r="A227" s="44" t="n">
        <f aca="false">IF(B227&lt;0,B$2--B227/24/60/60/1000,B$2+B227/24/60/60/1000)</f>
        <v>43962.7168095255</v>
      </c>
      <c r="B227" s="1" t="n">
        <v>23020</v>
      </c>
      <c r="C227" s="1" t="n">
        <v>1658.28283691406</v>
      </c>
    </row>
    <row r="228" customFormat="false" ht="12.75" hidden="false" customHeight="false" outlineLevel="0" collapsed="false">
      <c r="A228" s="44" t="n">
        <f aca="false">IF(B228&lt;0,B$2--B228/24/60/60/1000,B$2+B228/24/60/60/1000)</f>
        <v>43962.7168210995</v>
      </c>
      <c r="B228" s="1" t="n">
        <v>24020</v>
      </c>
      <c r="C228" s="1" t="n">
        <v>1658.90087890625</v>
      </c>
    </row>
    <row r="229" customFormat="false" ht="12.75" hidden="false" customHeight="false" outlineLevel="0" collapsed="false">
      <c r="A229" s="44" t="n">
        <f aca="false">IF(B229&lt;0,B$2--B229/24/60/60/1000,B$2+B229/24/60/60/1000)</f>
        <v>43962.7168326736</v>
      </c>
      <c r="B229" s="1" t="n">
        <v>25020</v>
      </c>
      <c r="C229" s="1" t="n">
        <v>1673.01391601563</v>
      </c>
    </row>
    <row r="230" customFormat="false" ht="12.75" hidden="false" customHeight="false" outlineLevel="0" collapsed="false">
      <c r="A230" s="44" t="n">
        <f aca="false">IF(B230&lt;0,B$2--B230/24/60/60/1000,B$2+B230/24/60/60/1000)</f>
        <v>43962.7168442477</v>
      </c>
      <c r="B230" s="1" t="n">
        <v>26020</v>
      </c>
      <c r="C230" s="1" t="n">
        <v>1670.32495117188</v>
      </c>
    </row>
    <row r="231" customFormat="false" ht="12.75" hidden="false" customHeight="false" outlineLevel="0" collapsed="false">
      <c r="A231" s="44" t="n">
        <f aca="false">IF(B231&lt;0,B$2--B231/24/60/60/1000,B$2+B231/24/60/60/1000)</f>
        <v>43962.7168558218</v>
      </c>
      <c r="B231" s="1" t="n">
        <v>27020</v>
      </c>
      <c r="C231" s="1" t="n">
        <v>1655.10949707031</v>
      </c>
    </row>
    <row r="232" customFormat="false" ht="12.75" hidden="false" customHeight="false" outlineLevel="0" collapsed="false">
      <c r="A232" s="44" t="n">
        <f aca="false">IF(B232&lt;0,B$2--B232/24/60/60/1000,B$2+B232/24/60/60/1000)</f>
        <v>43962.7168673958</v>
      </c>
      <c r="B232" s="1" t="n">
        <v>28020</v>
      </c>
      <c r="C232" s="1" t="n">
        <v>1670.2080078125</v>
      </c>
    </row>
    <row r="233" customFormat="false" ht="12.75" hidden="false" customHeight="false" outlineLevel="0" collapsed="false">
      <c r="A233" s="44" t="n">
        <f aca="false">IF(B233&lt;0,B$2--B233/24/60/60/1000,B$2+B233/24/60/60/1000)</f>
        <v>43962.7168789699</v>
      </c>
      <c r="B233" s="1" t="n">
        <v>29020</v>
      </c>
      <c r="C233" s="1" t="n">
        <v>1635.86877441406</v>
      </c>
    </row>
    <row r="234" customFormat="false" ht="12.75" hidden="false" customHeight="false" outlineLevel="0" collapsed="false">
      <c r="A234" s="44" t="n">
        <f aca="false">IF(B234&lt;0,B$2--B234/24/60/60/1000,B$2+B234/24/60/60/1000)</f>
        <v>43962.716890544</v>
      </c>
      <c r="B234" s="1" t="n">
        <v>30020</v>
      </c>
      <c r="C234" s="1" t="n">
        <v>1642.11535644531</v>
      </c>
    </row>
    <row r="235" customFormat="false" ht="12.75" hidden="false" customHeight="false" outlineLevel="0" collapsed="false">
      <c r="A235" s="44" t="n">
        <f aca="false">IF(B235&lt;0,B$2--B235/24/60/60/1000,B$2+B235/24/60/60/1000)</f>
        <v>43962.7169021181</v>
      </c>
      <c r="B235" s="1" t="n">
        <v>31020</v>
      </c>
      <c r="C235" s="1" t="n">
        <v>1629.58898925781</v>
      </c>
    </row>
    <row r="236" customFormat="false" ht="12.75" hidden="false" customHeight="false" outlineLevel="0" collapsed="false">
      <c r="A236" s="44" t="n">
        <f aca="false">IF(B236&lt;0,B$2--B236/24/60/60/1000,B$2+B236/24/60/60/1000)</f>
        <v>43962.7169136921</v>
      </c>
      <c r="B236" s="1" t="n">
        <v>32020</v>
      </c>
      <c r="C236" s="1" t="n">
        <v>1616.34436035156</v>
      </c>
    </row>
    <row r="237" customFormat="false" ht="12.75" hidden="false" customHeight="false" outlineLevel="0" collapsed="false">
      <c r="A237" s="44" t="n">
        <f aca="false">IF(B237&lt;0,B$2--B237/24/60/60/1000,B$2+B237/24/60/60/1000)</f>
        <v>43962.7169252662</v>
      </c>
      <c r="B237" s="1" t="n">
        <v>33020</v>
      </c>
      <c r="C237" s="1" t="n">
        <v>1604.88684082031</v>
      </c>
    </row>
    <row r="238" customFormat="false" ht="12.75" hidden="false" customHeight="false" outlineLevel="0" collapsed="false">
      <c r="A238" s="44" t="n">
        <f aca="false">IF(B238&lt;0,B$2--B238/24/60/60/1000,B$2+B238/24/60/60/1000)</f>
        <v>43962.7169368403</v>
      </c>
      <c r="B238" s="1" t="n">
        <v>34020</v>
      </c>
      <c r="C238" s="1" t="n">
        <v>1595.63403320313</v>
      </c>
    </row>
    <row r="239" customFormat="false" ht="12.75" hidden="false" customHeight="false" outlineLevel="0" collapsed="false">
      <c r="A239" s="44" t="n">
        <f aca="false">IF(B239&lt;0,B$2--B239/24/60/60/1000,B$2+B239/24/60/60/1000)</f>
        <v>43962.7169484144</v>
      </c>
      <c r="B239" s="1" t="n">
        <v>35020</v>
      </c>
      <c r="C239" s="1" t="n">
        <v>1594.06396484375</v>
      </c>
    </row>
    <row r="240" customFormat="false" ht="12.75" hidden="false" customHeight="false" outlineLevel="0" collapsed="false">
      <c r="A240" s="44" t="n">
        <f aca="false">IF(B240&lt;0,B$2--B240/24/60/60/1000,B$2+B240/24/60/60/1000)</f>
        <v>43962.7169599884</v>
      </c>
      <c r="B240" s="1" t="n">
        <v>36020</v>
      </c>
      <c r="C240" s="1" t="n">
        <v>1577.01135253906</v>
      </c>
    </row>
    <row r="241" customFormat="false" ht="12.75" hidden="false" customHeight="false" outlineLevel="0" collapsed="false">
      <c r="A241" s="44" t="n">
        <f aca="false">IF(B241&lt;0,B$2--B241/24/60/60/1000,B$2+B241/24/60/60/1000)</f>
        <v>43962.7169715625</v>
      </c>
      <c r="B241" s="1" t="n">
        <v>37020</v>
      </c>
      <c r="C241" s="1" t="n">
        <v>1580.11791992188</v>
      </c>
    </row>
    <row r="242" customFormat="false" ht="12.75" hidden="false" customHeight="false" outlineLevel="0" collapsed="false">
      <c r="A242" s="44" t="n">
        <f aca="false">IF(B242&lt;0,B$2--B242/24/60/60/1000,B$2+B242/24/60/60/1000)</f>
        <v>43962.7169831366</v>
      </c>
      <c r="B242" s="1" t="n">
        <v>38020</v>
      </c>
      <c r="C242" s="1" t="n">
        <v>1560.50988769531</v>
      </c>
    </row>
    <row r="243" customFormat="false" ht="12.75" hidden="false" customHeight="false" outlineLevel="0" collapsed="false">
      <c r="A243" s="44" t="n">
        <f aca="false">IF(B243&lt;0,B$2--B243/24/60/60/1000,B$2+B243/24/60/60/1000)</f>
        <v>43962.7169947106</v>
      </c>
      <c r="B243" s="1" t="n">
        <v>39020</v>
      </c>
      <c r="C243" s="1" t="n">
        <v>1566.62280273438</v>
      </c>
    </row>
    <row r="244" customFormat="false" ht="12.75" hidden="false" customHeight="false" outlineLevel="0" collapsed="false">
      <c r="A244" s="44" t="n">
        <f aca="false">IF(B244&lt;0,B$2--B244/24/60/60/1000,B$2+B244/24/60/60/1000)</f>
        <v>43962.7170062847</v>
      </c>
      <c r="B244" s="1" t="n">
        <v>40020</v>
      </c>
      <c r="C244" s="1" t="n">
        <v>1533.51953125</v>
      </c>
    </row>
    <row r="245" customFormat="false" ht="12.75" hidden="false" customHeight="false" outlineLevel="0" collapsed="false">
      <c r="A245" s="44" t="n">
        <f aca="false">IF(B245&lt;0,B$2--B245/24/60/60/1000,B$2+B245/24/60/60/1000)</f>
        <v>43962.7170178588</v>
      </c>
      <c r="B245" s="1" t="n">
        <v>41020</v>
      </c>
      <c r="C245" s="1" t="n">
        <v>1525.70300292969</v>
      </c>
    </row>
    <row r="246" customFormat="false" ht="12.75" hidden="false" customHeight="false" outlineLevel="0" collapsed="false">
      <c r="A246" s="44" t="n">
        <f aca="false">IF(B246&lt;0,B$2--B246/24/60/60/1000,B$2+B246/24/60/60/1000)</f>
        <v>43962.7170294329</v>
      </c>
      <c r="B246" s="1" t="n">
        <v>42020</v>
      </c>
      <c r="C246" s="1" t="n">
        <v>1504.14086914063</v>
      </c>
    </row>
    <row r="247" customFormat="false" ht="12.75" hidden="false" customHeight="false" outlineLevel="0" collapsed="false">
      <c r="A247" s="44" t="n">
        <f aca="false">IF(B247&lt;0,B$2--B247/24/60/60/1000,B$2+B247/24/60/60/1000)</f>
        <v>43962.7170410069</v>
      </c>
      <c r="B247" s="1" t="n">
        <v>43020</v>
      </c>
      <c r="C247" s="1" t="n">
        <v>1467.44689941406</v>
      </c>
    </row>
    <row r="248" customFormat="false" ht="12.75" hidden="false" customHeight="false" outlineLevel="0" collapsed="false">
      <c r="A248" s="44" t="n">
        <f aca="false">IF(B248&lt;0,B$2--B248/24/60/60/1000,B$2+B248/24/60/60/1000)</f>
        <v>43962.717052581</v>
      </c>
      <c r="B248" s="1" t="n">
        <v>44020</v>
      </c>
      <c r="C248" s="1" t="n">
        <v>1440.23937988281</v>
      </c>
    </row>
    <row r="249" customFormat="false" ht="12.75" hidden="false" customHeight="false" outlineLevel="0" collapsed="false">
      <c r="A249" s="44" t="n">
        <f aca="false">IF(B249&lt;0,B$2--B249/24/60/60/1000,B$2+B249/24/60/60/1000)</f>
        <v>43962.7170641551</v>
      </c>
      <c r="B249" s="1" t="n">
        <v>45020</v>
      </c>
      <c r="C249" s="1" t="n">
        <v>1435.74645996094</v>
      </c>
    </row>
    <row r="250" customFormat="false" ht="12.75" hidden="false" customHeight="false" outlineLevel="0" collapsed="false">
      <c r="A250" s="44" t="n">
        <f aca="false">IF(B250&lt;0,B$2--B250/24/60/60/1000,B$2+B250/24/60/60/1000)</f>
        <v>43962.7170757292</v>
      </c>
      <c r="B250" s="1" t="n">
        <v>46020</v>
      </c>
      <c r="C250" s="1" t="n">
        <v>1413.44946289063</v>
      </c>
    </row>
    <row r="251" customFormat="false" ht="12.75" hidden="false" customHeight="false" outlineLevel="0" collapsed="false">
      <c r="A251" s="44" t="n">
        <f aca="false">IF(B251&lt;0,B$2--B251/24/60/60/1000,B$2+B251/24/60/60/1000)</f>
        <v>43962.7170873032</v>
      </c>
      <c r="B251" s="1" t="n">
        <v>47020</v>
      </c>
      <c r="C251" s="1" t="n">
        <v>1413.34924316406</v>
      </c>
    </row>
    <row r="252" customFormat="false" ht="12.75" hidden="false" customHeight="false" outlineLevel="0" collapsed="false">
      <c r="A252" s="44" t="n">
        <f aca="false">IF(B252&lt;0,B$2--B252/24/60/60/1000,B$2+B252/24/60/60/1000)</f>
        <v>43962.7170988773</v>
      </c>
      <c r="B252" s="1" t="n">
        <v>48020</v>
      </c>
      <c r="C252" s="1" t="n">
        <v>1411.22802734375</v>
      </c>
    </row>
    <row r="253" customFormat="false" ht="12.75" hidden="false" customHeight="false" outlineLevel="0" collapsed="false">
      <c r="A253" s="44" t="n">
        <f aca="false">IF(B253&lt;0,B$2--B253/24/60/60/1000,B$2+B253/24/60/60/1000)</f>
        <v>43962.7171104514</v>
      </c>
      <c r="B253" s="1" t="n">
        <v>49020</v>
      </c>
      <c r="C253" s="1" t="n">
        <v>1433.12426757813</v>
      </c>
    </row>
    <row r="254" customFormat="false" ht="12.75" hidden="false" customHeight="false" outlineLevel="0" collapsed="false">
      <c r="A254" s="44" t="n">
        <f aca="false">IF(B254&lt;0,B$2--B254/24/60/60/1000,B$2+B254/24/60/60/1000)</f>
        <v>43962.7171220255</v>
      </c>
      <c r="B254" s="1" t="n">
        <v>50020</v>
      </c>
      <c r="C254" s="1" t="n">
        <v>1462.43615722656</v>
      </c>
    </row>
    <row r="255" customFormat="false" ht="12.75" hidden="false" customHeight="false" outlineLevel="0" collapsed="false">
      <c r="A255" s="44" t="n">
        <f aca="false">IF(B255&lt;0,B$2--B255/24/60/60/1000,B$2+B255/24/60/60/1000)</f>
        <v>43962.7171335995</v>
      </c>
      <c r="B255" s="1" t="n">
        <v>51020</v>
      </c>
      <c r="C255" s="1" t="n">
        <v>1496.42456054688</v>
      </c>
    </row>
    <row r="256" customFormat="false" ht="12.75" hidden="false" customHeight="false" outlineLevel="0" collapsed="false">
      <c r="A256" s="44" t="n">
        <f aca="false">IF(B256&lt;0,B$2--B256/24/60/60/1000,B$2+B256/24/60/60/1000)</f>
        <v>43962.7171451736</v>
      </c>
      <c r="B256" s="1" t="n">
        <v>52020</v>
      </c>
      <c r="C256" s="1" t="n">
        <v>1525.53601074219</v>
      </c>
    </row>
    <row r="257" customFormat="false" ht="12.75" hidden="false" customHeight="false" outlineLevel="0" collapsed="false">
      <c r="A257" s="44" t="n">
        <f aca="false">IF(B257&lt;0,B$2--B257/24/60/60/1000,B$2+B257/24/60/60/1000)</f>
        <v>43962.7171567477</v>
      </c>
      <c r="B257" s="1" t="n">
        <v>53020</v>
      </c>
      <c r="C257" s="1" t="n">
        <v>1549.83740234375</v>
      </c>
    </row>
    <row r="258" customFormat="false" ht="12.75" hidden="false" customHeight="false" outlineLevel="0" collapsed="false">
      <c r="A258" s="44" t="n">
        <f aca="false">IF(B258&lt;0,B$2--B258/24/60/60/1000,B$2+B258/24/60/60/1000)</f>
        <v>43962.7171683218</v>
      </c>
      <c r="B258" s="1" t="n">
        <v>54020</v>
      </c>
      <c r="C258" s="1" t="n">
        <v>1545.36120605469</v>
      </c>
    </row>
    <row r="259" customFormat="false" ht="12.75" hidden="false" customHeight="false" outlineLevel="0" collapsed="false">
      <c r="A259" s="44" t="n">
        <f aca="false">IF(B259&lt;0,B$2--B259/24/60/60/1000,B$2+B259/24/60/60/1000)</f>
        <v>43962.7171798958</v>
      </c>
      <c r="B259" s="1" t="n">
        <v>55020</v>
      </c>
      <c r="C259" s="1" t="n">
        <v>1540.26708984375</v>
      </c>
    </row>
    <row r="260" customFormat="false" ht="12.75" hidden="false" customHeight="false" outlineLevel="0" collapsed="false">
      <c r="A260" s="44" t="n">
        <f aca="false">IF(B260&lt;0,B$2--B260/24/60/60/1000,B$2+B260/24/60/60/1000)</f>
        <v>43962.7171914699</v>
      </c>
      <c r="B260" s="1" t="n">
        <v>56020</v>
      </c>
      <c r="C260" s="1" t="n">
        <v>1523.46496582031</v>
      </c>
    </row>
    <row r="261" customFormat="false" ht="12.75" hidden="false" customHeight="false" outlineLevel="0" collapsed="false">
      <c r="A261" s="44" t="n">
        <f aca="false">IF(B261&lt;0,B$2--B261/24/60/60/1000,B$2+B261/24/60/60/1000)</f>
        <v>43962.717203044</v>
      </c>
      <c r="B261" s="1" t="n">
        <v>57020</v>
      </c>
      <c r="C261" s="1" t="n">
        <v>1499.18041992188</v>
      </c>
    </row>
    <row r="262" customFormat="false" ht="12.75" hidden="false" customHeight="false" outlineLevel="0" collapsed="false">
      <c r="A262" s="44" t="n">
        <f aca="false">IF(B262&lt;0,B$2--B262/24/60/60/1000,B$2+B262/24/60/60/1000)</f>
        <v>43962.7172146181</v>
      </c>
      <c r="B262" s="1" t="n">
        <v>58020</v>
      </c>
      <c r="C262" s="1" t="n">
        <v>1479.70593261719</v>
      </c>
    </row>
    <row r="263" customFormat="false" ht="12.75" hidden="false" customHeight="false" outlineLevel="0" collapsed="false">
      <c r="A263" s="44" t="n">
        <f aca="false">IF(B263&lt;0,B$2--B263/24/60/60/1000,B$2+B263/24/60/60/1000)</f>
        <v>43962.7172261921</v>
      </c>
      <c r="B263" s="1" t="n">
        <v>59020</v>
      </c>
      <c r="C263" s="1" t="n">
        <v>1449.158203125</v>
      </c>
    </row>
    <row r="264" customFormat="false" ht="12.75" hidden="false" customHeight="false" outlineLevel="0" collapsed="false">
      <c r="A264" s="44" t="n">
        <f aca="false">IF(B264&lt;0,B$2--B264/24/60/60/1000,B$2+B264/24/60/60/1000)</f>
        <v>43962.7172377662</v>
      </c>
      <c r="B264" s="1" t="n">
        <v>60020</v>
      </c>
      <c r="C264" s="1" t="n">
        <v>1464.23999023438</v>
      </c>
    </row>
    <row r="265" customFormat="false" ht="12.75" hidden="false" customHeight="false" outlineLevel="0" collapsed="false">
      <c r="A265" s="44" t="n">
        <f aca="false">IF(B265&lt;0,B$2--B265/24/60/60/1000,B$2+B265/24/60/60/1000)</f>
        <v>43962.7172493403</v>
      </c>
      <c r="B265" s="1" t="n">
        <v>61020</v>
      </c>
      <c r="C265" s="1" t="n">
        <v>1458.19384765625</v>
      </c>
    </row>
    <row r="266" customFormat="false" ht="12.75" hidden="false" customHeight="false" outlineLevel="0" collapsed="false">
      <c r="A266" s="44" t="n">
        <f aca="false">IF(B266&lt;0,B$2--B266/24/60/60/1000,B$2+B266/24/60/60/1000)</f>
        <v>43962.7172609144</v>
      </c>
      <c r="B266" s="1" t="n">
        <v>62020</v>
      </c>
      <c r="C266" s="1" t="n">
        <v>1480.67468261719</v>
      </c>
    </row>
    <row r="267" customFormat="false" ht="12.75" hidden="false" customHeight="false" outlineLevel="0" collapsed="false">
      <c r="A267" s="44" t="n">
        <f aca="false">IF(B267&lt;0,B$2--B267/24/60/60/1000,B$2+B267/24/60/60/1000)</f>
        <v>43962.7172724884</v>
      </c>
      <c r="B267" s="1" t="n">
        <v>63020</v>
      </c>
      <c r="C267" s="1" t="n">
        <v>1468.69946289063</v>
      </c>
    </row>
    <row r="268" customFormat="false" ht="12.75" hidden="false" customHeight="false" outlineLevel="0" collapsed="false">
      <c r="A268" s="44" t="n">
        <f aca="false">IF(B268&lt;0,B$2--B268/24/60/60/1000,B$2+B268/24/60/60/1000)</f>
        <v>43962.7172840625</v>
      </c>
      <c r="B268" s="1" t="n">
        <v>64020</v>
      </c>
      <c r="C268" s="1" t="n">
        <v>1472.82482910156</v>
      </c>
    </row>
    <row r="269" customFormat="false" ht="12.75" hidden="false" customHeight="false" outlineLevel="0" collapsed="false">
      <c r="A269" s="44" t="n">
        <f aca="false">IF(B269&lt;0,B$2--B269/24/60/60/1000,B$2+B269/24/60/60/1000)</f>
        <v>43962.7172956366</v>
      </c>
      <c r="B269" s="1" t="n">
        <v>65020</v>
      </c>
      <c r="C269" s="1" t="n">
        <v>1475.96472167969</v>
      </c>
    </row>
    <row r="270" customFormat="false" ht="12.75" hidden="false" customHeight="false" outlineLevel="0" collapsed="false">
      <c r="A270" s="44" t="n">
        <f aca="false">IF(B270&lt;0,B$2--B270/24/60/60/1000,B$2+B270/24/60/60/1000)</f>
        <v>43962.7173072106</v>
      </c>
      <c r="B270" s="1" t="n">
        <v>66020</v>
      </c>
      <c r="C270" s="1" t="n">
        <v>1465.87683105469</v>
      </c>
    </row>
    <row r="271" customFormat="false" ht="12.75" hidden="false" customHeight="false" outlineLevel="0" collapsed="false">
      <c r="A271" s="44" t="n">
        <f aca="false">IF(B271&lt;0,B$2--B271/24/60/60/1000,B$2+B271/24/60/60/1000)</f>
        <v>43962.7173187847</v>
      </c>
      <c r="B271" s="1" t="n">
        <v>67020</v>
      </c>
      <c r="C271" s="1" t="n">
        <v>1476.08166503906</v>
      </c>
    </row>
    <row r="272" customFormat="false" ht="12.75" hidden="false" customHeight="false" outlineLevel="0" collapsed="false">
      <c r="A272" s="44" t="n">
        <f aca="false">IF(B272&lt;0,B$2--B272/24/60/60/1000,B$2+B272/24/60/60/1000)</f>
        <v>43962.7173303588</v>
      </c>
      <c r="B272" s="1" t="n">
        <v>68020</v>
      </c>
      <c r="C272" s="1" t="n">
        <v>1474.17761230469</v>
      </c>
    </row>
    <row r="273" customFormat="false" ht="12.75" hidden="false" customHeight="false" outlineLevel="0" collapsed="false">
      <c r="A273" s="44" t="n">
        <f aca="false">IF(B273&lt;0,B$2--B273/24/60/60/1000,B$2+B273/24/60/60/1000)</f>
        <v>43962.7173419329</v>
      </c>
      <c r="B273" s="1" t="n">
        <v>69020</v>
      </c>
      <c r="C273" s="1" t="n">
        <v>1473.47607421875</v>
      </c>
    </row>
    <row r="274" customFormat="false" ht="12.75" hidden="false" customHeight="false" outlineLevel="0" collapsed="false">
      <c r="A274" s="44" t="n">
        <f aca="false">IF(B274&lt;0,B$2--B274/24/60/60/1000,B$2+B274/24/60/60/1000)</f>
        <v>43962.7173535069</v>
      </c>
      <c r="B274" s="1" t="n">
        <v>70020</v>
      </c>
      <c r="C274" s="1" t="n">
        <v>1464.08972167969</v>
      </c>
    </row>
    <row r="275" customFormat="false" ht="12.75" hidden="false" customHeight="false" outlineLevel="0" collapsed="false">
      <c r="A275" s="44" t="n">
        <f aca="false">IF(B275&lt;0,B$2--B275/24/60/60/1000,B$2+B275/24/60/60/1000)</f>
        <v>43962.717365081</v>
      </c>
      <c r="B275" s="1" t="n">
        <v>71020</v>
      </c>
      <c r="C275" s="1" t="n">
        <v>1468.41540527344</v>
      </c>
    </row>
    <row r="276" customFormat="false" ht="12.75" hidden="false" customHeight="false" outlineLevel="0" collapsed="false">
      <c r="A276" s="44" t="n">
        <f aca="false">IF(B276&lt;0,B$2--B276/24/60/60/1000,B$2+B276/24/60/60/1000)</f>
        <v>43962.7173766551</v>
      </c>
      <c r="B276" s="1" t="n">
        <v>72020</v>
      </c>
      <c r="C276" s="1" t="n">
        <v>1471.85607910156</v>
      </c>
    </row>
    <row r="277" customFormat="false" ht="12.75" hidden="false" customHeight="false" outlineLevel="0" collapsed="false">
      <c r="A277" s="44" t="n">
        <f aca="false">IF(B277&lt;0,B$2--B277/24/60/60/1000,B$2+B277/24/60/60/1000)</f>
        <v>43962.7173882292</v>
      </c>
      <c r="B277" s="1" t="n">
        <v>73020</v>
      </c>
      <c r="C277" s="1" t="n">
        <v>1457.85986328125</v>
      </c>
    </row>
    <row r="278" customFormat="false" ht="12.75" hidden="false" customHeight="false" outlineLevel="0" collapsed="false">
      <c r="A278" s="44" t="n">
        <f aca="false">IF(B278&lt;0,B$2--B278/24/60/60/1000,B$2+B278/24/60/60/1000)</f>
        <v>43962.7173998032</v>
      </c>
      <c r="B278" s="1" t="n">
        <v>74020</v>
      </c>
      <c r="C278" s="1" t="n">
        <v>1455.93908691406</v>
      </c>
    </row>
    <row r="279" customFormat="false" ht="12.75" hidden="false" customHeight="false" outlineLevel="0" collapsed="false">
      <c r="A279" s="44" t="n">
        <f aca="false">IF(B279&lt;0,B$2--B279/24/60/60/1000,B$2+B279/24/60/60/1000)</f>
        <v>43962.7174113773</v>
      </c>
      <c r="B279" s="1" t="n">
        <v>75020</v>
      </c>
      <c r="C279" s="1" t="n">
        <v>1460.94970703125</v>
      </c>
    </row>
    <row r="280" customFormat="false" ht="12.75" hidden="false" customHeight="false" outlineLevel="0" collapsed="false">
      <c r="A280" s="44" t="n">
        <f aca="false">IF(B280&lt;0,B$2--B280/24/60/60/1000,B$2+B280/24/60/60/1000)</f>
        <v>43962.7174229514</v>
      </c>
      <c r="B280" s="1" t="n">
        <v>76020</v>
      </c>
      <c r="C280" s="1" t="n">
        <v>1472.82470703125</v>
      </c>
    </row>
    <row r="281" customFormat="false" ht="12.75" hidden="false" customHeight="false" outlineLevel="0" collapsed="false">
      <c r="A281" s="44" t="n">
        <f aca="false">IF(B281&lt;0,B$2--B281/24/60/60/1000,B$2+B281/24/60/60/1000)</f>
        <v>43962.7174345255</v>
      </c>
      <c r="B281" s="1" t="n">
        <v>77020</v>
      </c>
      <c r="C281" s="1" t="n">
        <v>1469.05017089844</v>
      </c>
    </row>
    <row r="282" customFormat="false" ht="12.75" hidden="false" customHeight="false" outlineLevel="0" collapsed="false">
      <c r="A282" s="44" t="n">
        <f aca="false">IF(B282&lt;0,B$2--B282/24/60/60/1000,B$2+B282/24/60/60/1000)</f>
        <v>43962.7174460995</v>
      </c>
      <c r="B282" s="1" t="n">
        <v>78020</v>
      </c>
      <c r="C282" s="1" t="n">
        <v>1473.92712402344</v>
      </c>
    </row>
    <row r="283" customFormat="false" ht="12.75" hidden="false" customHeight="false" outlineLevel="0" collapsed="false">
      <c r="A283" s="44" t="n">
        <f aca="false">IF(B283&lt;0,B$2--B283/24/60/60/1000,B$2+B283/24/60/60/1000)</f>
        <v>43962.7174576736</v>
      </c>
      <c r="B283" s="1" t="n">
        <v>79020</v>
      </c>
      <c r="C283" s="1" t="n">
        <v>1473.44274902344</v>
      </c>
    </row>
    <row r="284" customFormat="false" ht="12.75" hidden="false" customHeight="false" outlineLevel="0" collapsed="false">
      <c r="A284" s="44" t="n">
        <f aca="false">IF(B284&lt;0,B$2--B284/24/60/60/1000,B$2+B284/24/60/60/1000)</f>
        <v>43962.7174692477</v>
      </c>
      <c r="B284" s="1" t="n">
        <v>80020</v>
      </c>
      <c r="C284" s="1" t="n">
        <v>1487.57250976563</v>
      </c>
    </row>
    <row r="285" customFormat="false" ht="12.75" hidden="false" customHeight="false" outlineLevel="0" collapsed="false">
      <c r="A285" s="44" t="n">
        <f aca="false">IF(B285&lt;0,B$2--B285/24/60/60/1000,B$2+B285/24/60/60/1000)</f>
        <v>43962.7174808218</v>
      </c>
      <c r="B285" s="1" t="n">
        <v>81020</v>
      </c>
      <c r="C285" s="1" t="n">
        <v>1488.5078125</v>
      </c>
    </row>
    <row r="286" customFormat="false" ht="12.75" hidden="false" customHeight="false" outlineLevel="0" collapsed="false">
      <c r="A286" s="44" t="n">
        <f aca="false">IF(B286&lt;0,B$2--B286/24/60/60/1000,B$2+B286/24/60/60/1000)</f>
        <v>43962.7174923958</v>
      </c>
      <c r="B286" s="1" t="n">
        <v>82020</v>
      </c>
      <c r="C286" s="1" t="n">
        <v>1496.24084472656</v>
      </c>
    </row>
    <row r="287" customFormat="false" ht="12.75" hidden="false" customHeight="false" outlineLevel="0" collapsed="false">
      <c r="A287" s="44" t="n">
        <f aca="false">IF(B287&lt;0,B$2--B287/24/60/60/1000,B$2+B287/24/60/60/1000)</f>
        <v>43962.7175039699</v>
      </c>
      <c r="B287" s="1" t="n">
        <v>83020</v>
      </c>
      <c r="C287" s="1" t="n">
        <v>1490.42858886719</v>
      </c>
    </row>
    <row r="288" customFormat="false" ht="12.75" hidden="false" customHeight="false" outlineLevel="0" collapsed="false">
      <c r="A288" s="44" t="n">
        <f aca="false">IF(B288&lt;0,B$2--B288/24/60/60/1000,B$2+B288/24/60/60/1000)</f>
        <v>43962.717515544</v>
      </c>
      <c r="B288" s="1" t="n">
        <v>84020</v>
      </c>
      <c r="C288" s="1" t="n">
        <v>1488.20715332031</v>
      </c>
    </row>
    <row r="289" customFormat="false" ht="12.75" hidden="false" customHeight="false" outlineLevel="0" collapsed="false">
      <c r="A289" s="44" t="n">
        <f aca="false">IF(B289&lt;0,B$2--B289/24/60/60/1000,B$2+B289/24/60/60/1000)</f>
        <v>43962.7175271181</v>
      </c>
      <c r="B289" s="1" t="n">
        <v>85020</v>
      </c>
      <c r="C289" s="1" t="n">
        <v>1471.53881835938</v>
      </c>
    </row>
    <row r="290" customFormat="false" ht="12.75" hidden="false" customHeight="false" outlineLevel="0" collapsed="false">
      <c r="A290" s="44" t="n">
        <f aca="false">IF(B290&lt;0,B$2--B290/24/60/60/1000,B$2+B290/24/60/60/1000)</f>
        <v>43962.7175386921</v>
      </c>
      <c r="B290" s="1" t="n">
        <v>86020</v>
      </c>
      <c r="C290" s="1" t="n">
        <v>1478.16931152344</v>
      </c>
    </row>
    <row r="291" customFormat="false" ht="12.75" hidden="false" customHeight="false" outlineLevel="0" collapsed="false">
      <c r="A291" s="44" t="n">
        <f aca="false">IF(B291&lt;0,B$2--B291/24/60/60/1000,B$2+B291/24/60/60/1000)</f>
        <v>43962.7175502662</v>
      </c>
      <c r="B291" s="1" t="n">
        <v>87020</v>
      </c>
      <c r="C291" s="1" t="n">
        <v>1462.60327148438</v>
      </c>
    </row>
    <row r="292" customFormat="false" ht="12.75" hidden="false" customHeight="false" outlineLevel="0" collapsed="false">
      <c r="A292" s="44" t="n">
        <f aca="false">IF(B292&lt;0,B$2--B292/24/60/60/1000,B$2+B292/24/60/60/1000)</f>
        <v>43962.7175618403</v>
      </c>
      <c r="B292" s="1" t="n">
        <v>88020</v>
      </c>
      <c r="C292" s="1" t="n">
        <v>1447.93896484375</v>
      </c>
    </row>
    <row r="293" customFormat="false" ht="12.75" hidden="false" customHeight="false" outlineLevel="0" collapsed="false">
      <c r="A293" s="44" t="n">
        <f aca="false">IF(B293&lt;0,B$2--B293/24/60/60/1000,B$2+B293/24/60/60/1000)</f>
        <v>43962.7175734143</v>
      </c>
      <c r="B293" s="1" t="n">
        <v>89020</v>
      </c>
      <c r="C293" s="1" t="n">
        <v>1450.6279296875</v>
      </c>
    </row>
    <row r="294" customFormat="false" ht="12.75" hidden="false" customHeight="false" outlineLevel="0" collapsed="false">
      <c r="A294" s="44" t="n">
        <f aca="false">IF(B294&lt;0,B$2--B294/24/60/60/1000,B$2+B294/24/60/60/1000)</f>
        <v>43962.7175849884</v>
      </c>
      <c r="B294" s="1" t="n">
        <v>90020</v>
      </c>
      <c r="C294" s="1" t="n">
        <v>1454.30236816406</v>
      </c>
    </row>
    <row r="295" customFormat="false" ht="12.75" hidden="false" customHeight="false" outlineLevel="0" collapsed="false">
      <c r="A295" s="44" t="n">
        <f aca="false">IF(B295&lt;0,B$2--B295/24/60/60/1000,B$2+B295/24/60/60/1000)</f>
        <v>43962.7175965625</v>
      </c>
      <c r="B295" s="1" t="n">
        <v>91020</v>
      </c>
      <c r="C295" s="1" t="n">
        <v>1455.47155761719</v>
      </c>
    </row>
    <row r="296" customFormat="false" ht="12.75" hidden="false" customHeight="false" outlineLevel="0" collapsed="false">
      <c r="A296" s="44" t="n">
        <f aca="false">IF(B296&lt;0,B$2--B296/24/60/60/1000,B$2+B296/24/60/60/1000)</f>
        <v>43962.7176081366</v>
      </c>
      <c r="B296" s="1" t="n">
        <v>92020</v>
      </c>
      <c r="C296" s="1" t="n">
        <v>1468.63256835938</v>
      </c>
    </row>
    <row r="297" customFormat="false" ht="12.75" hidden="false" customHeight="false" outlineLevel="0" collapsed="false">
      <c r="A297" s="44" t="n">
        <f aca="false">IF(B297&lt;0,B$2--B297/24/60/60/1000,B$2+B297/24/60/60/1000)</f>
        <v>43962.7176197106</v>
      </c>
      <c r="B297" s="1" t="n">
        <v>93020</v>
      </c>
      <c r="C297" s="1" t="n">
        <v>1477.81860351563</v>
      </c>
    </row>
    <row r="298" customFormat="false" ht="12.75" hidden="false" customHeight="false" outlineLevel="0" collapsed="false">
      <c r="A298" s="44" t="n">
        <f aca="false">IF(B298&lt;0,B$2--B298/24/60/60/1000,B$2+B298/24/60/60/1000)</f>
        <v>43962.7176312847</v>
      </c>
      <c r="B298" s="1" t="n">
        <v>94020</v>
      </c>
      <c r="C298" s="1" t="n">
        <v>1505.42700195313</v>
      </c>
    </row>
    <row r="299" customFormat="false" ht="12.75" hidden="false" customHeight="false" outlineLevel="0" collapsed="false">
      <c r="A299" s="44" t="n">
        <f aca="false">IF(B299&lt;0,B$2--B299/24/60/60/1000,B$2+B299/24/60/60/1000)</f>
        <v>43962.7176428588</v>
      </c>
      <c r="B299" s="1" t="n">
        <v>95020</v>
      </c>
      <c r="C299" s="1" t="n">
        <v>1542.63879394531</v>
      </c>
    </row>
    <row r="300" customFormat="false" ht="12.75" hidden="false" customHeight="false" outlineLevel="0" collapsed="false">
      <c r="A300" s="44" t="n">
        <f aca="false">IF(B300&lt;0,B$2--B300/24/60/60/1000,B$2+B300/24/60/60/1000)</f>
        <v>43962.7176544329</v>
      </c>
      <c r="B300" s="1" t="n">
        <v>96020</v>
      </c>
      <c r="C300" s="1" t="n">
        <v>1589.65478515625</v>
      </c>
    </row>
    <row r="301" customFormat="false" ht="12.75" hidden="false" customHeight="false" outlineLevel="0" collapsed="false">
      <c r="A301" s="44" t="n">
        <f aca="false">IF(B301&lt;0,B$2--B301/24/60/60/1000,B$2+B301/24/60/60/1000)</f>
        <v>43962.7176660069</v>
      </c>
      <c r="B301" s="1" t="n">
        <v>97020</v>
      </c>
      <c r="C301" s="1" t="n">
        <v>1644.93798828125</v>
      </c>
    </row>
    <row r="302" customFormat="false" ht="12.75" hidden="false" customHeight="false" outlineLevel="0" collapsed="false">
      <c r="A302" s="44" t="n">
        <f aca="false">IF(B302&lt;0,B$2--B302/24/60/60/1000,B$2+B302/24/60/60/1000)</f>
        <v>43962.717677581</v>
      </c>
      <c r="B302" s="1" t="n">
        <v>98020</v>
      </c>
      <c r="C302" s="1" t="n">
        <v>1692.53857421875</v>
      </c>
    </row>
    <row r="303" customFormat="false" ht="12.75" hidden="false" customHeight="false" outlineLevel="0" collapsed="false">
      <c r="A303" s="44" t="n">
        <f aca="false">IF(B303&lt;0,B$2--B303/24/60/60/1000,B$2+B303/24/60/60/1000)</f>
        <v>43962.7176891551</v>
      </c>
      <c r="B303" s="1" t="n">
        <v>99020</v>
      </c>
      <c r="C303" s="1" t="n">
        <v>1738.1181640625</v>
      </c>
    </row>
    <row r="304" customFormat="false" ht="12.75" hidden="false" customHeight="false" outlineLevel="0" collapsed="false">
      <c r="A304" s="44" t="n">
        <f aca="false">IF(B304&lt;0,B$2--B304/24/60/60/1000,B$2+B304/24/60/60/1000)</f>
        <v>43962.7177007292</v>
      </c>
      <c r="B304" s="1" t="n">
        <v>100020</v>
      </c>
      <c r="C304" s="1" t="n">
        <v>1769.25036621094</v>
      </c>
    </row>
    <row r="305" customFormat="false" ht="12.75" hidden="false" customHeight="false" outlineLevel="0" collapsed="false">
      <c r="A305" s="44" t="n">
        <f aca="false">IF(B305&lt;0,B$2--B305/24/60/60/1000,B$2+B305/24/60/60/1000)</f>
        <v>43962.7177123032</v>
      </c>
      <c r="B305" s="1" t="n">
        <v>101020</v>
      </c>
      <c r="C305" s="1" t="n">
        <v>1796.77514648438</v>
      </c>
    </row>
    <row r="306" customFormat="false" ht="12.75" hidden="false" customHeight="false" outlineLevel="0" collapsed="false">
      <c r="A306" s="44" t="n">
        <f aca="false">IF(B306&lt;0,B$2--B306/24/60/60/1000,B$2+B306/24/60/60/1000)</f>
        <v>43962.7177238773</v>
      </c>
      <c r="B306" s="1" t="n">
        <v>102020</v>
      </c>
      <c r="C306" s="1" t="n">
        <v>1807.31408691406</v>
      </c>
    </row>
    <row r="307" customFormat="false" ht="12.75" hidden="false" customHeight="false" outlineLevel="0" collapsed="false">
      <c r="A307" s="44" t="n">
        <f aca="false">IF(B307&lt;0,B$2--B307/24/60/60/1000,B$2+B307/24/60/60/1000)</f>
        <v>43962.7177354514</v>
      </c>
      <c r="B307" s="1" t="n">
        <v>103020</v>
      </c>
      <c r="C307" s="1" t="n">
        <v>1820.57543945313</v>
      </c>
    </row>
    <row r="308" customFormat="false" ht="12.75" hidden="false" customHeight="false" outlineLevel="0" collapsed="false">
      <c r="A308" s="44" t="n">
        <f aca="false">IF(B308&lt;0,B$2--B308/24/60/60/1000,B$2+B308/24/60/60/1000)</f>
        <v>43962.7177470255</v>
      </c>
      <c r="B308" s="1" t="n">
        <v>104020</v>
      </c>
      <c r="C308" s="1" t="n">
        <v>1845.39440917969</v>
      </c>
    </row>
    <row r="309" customFormat="false" ht="12.75" hidden="false" customHeight="false" outlineLevel="0" collapsed="false">
      <c r="A309" s="44" t="n">
        <f aca="false">IF(B309&lt;0,B$2--B309/24/60/60/1000,B$2+B309/24/60/60/1000)</f>
        <v>43962.7177585995</v>
      </c>
      <c r="B309" s="1" t="n">
        <v>105020</v>
      </c>
      <c r="C309" s="1" t="n">
        <v>1872.81896972656</v>
      </c>
    </row>
    <row r="310" customFormat="false" ht="12.75" hidden="false" customHeight="false" outlineLevel="0" collapsed="false">
      <c r="A310" s="44" t="n">
        <f aca="false">IF(B310&lt;0,B$2--B310/24/60/60/1000,B$2+B310/24/60/60/1000)</f>
        <v>43962.7177701736</v>
      </c>
      <c r="B310" s="1" t="n">
        <v>106020</v>
      </c>
      <c r="C310" s="1" t="n">
        <v>1913.57177734375</v>
      </c>
    </row>
    <row r="311" customFormat="false" ht="12.75" hidden="false" customHeight="false" outlineLevel="0" collapsed="false">
      <c r="A311" s="44" t="n">
        <f aca="false">IF(B311&lt;0,B$2--B311/24/60/60/1000,B$2+B311/24/60/60/1000)</f>
        <v>43962.7177817477</v>
      </c>
      <c r="B311" s="1" t="n">
        <v>107020</v>
      </c>
      <c r="C311" s="1" t="n">
        <v>1931.81018066406</v>
      </c>
    </row>
    <row r="312" customFormat="false" ht="12.75" hidden="false" customHeight="false" outlineLevel="0" collapsed="false">
      <c r="A312" s="44" t="n">
        <f aca="false">IF(B312&lt;0,B$2--B312/24/60/60/1000,B$2+B312/24/60/60/1000)</f>
        <v>43962.7177933218</v>
      </c>
      <c r="B312" s="1" t="n">
        <v>108020</v>
      </c>
      <c r="C312" s="1" t="n">
        <v>1973.7822265625</v>
      </c>
    </row>
    <row r="313" customFormat="false" ht="12.75" hidden="false" customHeight="false" outlineLevel="0" collapsed="false">
      <c r="A313" s="44" t="n">
        <f aca="false">IF(B313&lt;0,B$2--B313/24/60/60/1000,B$2+B313/24/60/60/1000)</f>
        <v>43962.7178048958</v>
      </c>
      <c r="B313" s="1" t="n">
        <v>109020</v>
      </c>
      <c r="C313" s="1" t="n">
        <v>1988.84716796875</v>
      </c>
    </row>
    <row r="314" customFormat="false" ht="12.75" hidden="false" customHeight="false" outlineLevel="0" collapsed="false">
      <c r="A314" s="44" t="n">
        <f aca="false">IF(B314&lt;0,B$2--B314/24/60/60/1000,B$2+B314/24/60/60/1000)</f>
        <v>43962.7178164699</v>
      </c>
      <c r="B314" s="1" t="n">
        <v>110020</v>
      </c>
      <c r="C314" s="1" t="n">
        <v>2031.92150878906</v>
      </c>
    </row>
    <row r="315" customFormat="false" ht="12.75" hidden="false" customHeight="false" outlineLevel="0" collapsed="false">
      <c r="A315" s="44" t="n">
        <f aca="false">IF(B315&lt;0,B$2--B315/24/60/60/1000,B$2+B315/24/60/60/1000)</f>
        <v>43962.717828044</v>
      </c>
      <c r="B315" s="1" t="n">
        <v>111020</v>
      </c>
      <c r="C315" s="1" t="n">
        <v>2039.80480957031</v>
      </c>
    </row>
    <row r="316" customFormat="false" ht="12.75" hidden="false" customHeight="false" outlineLevel="0" collapsed="false">
      <c r="A316" s="44" t="n">
        <f aca="false">IF(B316&lt;0,B$2--B316/24/60/60/1000,B$2+B316/24/60/60/1000)</f>
        <v>43962.7178396181</v>
      </c>
      <c r="B316" s="1" t="n">
        <v>112020</v>
      </c>
      <c r="C316" s="1" t="n">
        <v>2047.72143554688</v>
      </c>
    </row>
    <row r="317" customFormat="false" ht="12.75" hidden="false" customHeight="false" outlineLevel="0" collapsed="false">
      <c r="A317" s="44" t="n">
        <f aca="false">IF(B317&lt;0,B$2--B317/24/60/60/1000,B$2+B317/24/60/60/1000)</f>
        <v>43962.7178511921</v>
      </c>
      <c r="B317" s="1" t="n">
        <v>113020</v>
      </c>
      <c r="C317" s="1" t="n">
        <v>2057.74267578125</v>
      </c>
    </row>
    <row r="318" customFormat="false" ht="12.75" hidden="false" customHeight="false" outlineLevel="0" collapsed="false">
      <c r="A318" s="44" t="n">
        <f aca="false">IF(B318&lt;0,B$2--B318/24/60/60/1000,B$2+B318/24/60/60/1000)</f>
        <v>43962.7178627662</v>
      </c>
      <c r="B318" s="1" t="n">
        <v>114020</v>
      </c>
      <c r="C318" s="1" t="n">
        <v>2030.33471679688</v>
      </c>
    </row>
    <row r="319" customFormat="false" ht="12.75" hidden="false" customHeight="false" outlineLevel="0" collapsed="false">
      <c r="A319" s="44" t="n">
        <f aca="false">IF(B319&lt;0,B$2--B319/24/60/60/1000,B$2+B319/24/60/60/1000)</f>
        <v>43962.7178743403</v>
      </c>
      <c r="B319" s="1" t="n">
        <v>115020</v>
      </c>
      <c r="C319" s="1" t="n">
        <v>2038.56884765625</v>
      </c>
    </row>
    <row r="320" customFormat="false" ht="12.75" hidden="false" customHeight="false" outlineLevel="0" collapsed="false">
      <c r="A320" s="44" t="n">
        <f aca="false">IF(B320&lt;0,B$2--B320/24/60/60/1000,B$2+B320/24/60/60/1000)</f>
        <v>43962.7178859143</v>
      </c>
      <c r="B320" s="1" t="n">
        <v>116020</v>
      </c>
      <c r="C320" s="1" t="n">
        <v>2028.16345214844</v>
      </c>
    </row>
    <row r="321" customFormat="false" ht="12.75" hidden="false" customHeight="false" outlineLevel="0" collapsed="false">
      <c r="A321" s="44" t="n">
        <f aca="false">IF(B321&lt;0,B$2--B321/24/60/60/1000,B$2+B321/24/60/60/1000)</f>
        <v>43962.7178974884</v>
      </c>
      <c r="B321" s="1" t="n">
        <v>117020</v>
      </c>
      <c r="C321" s="1" t="n">
        <v>2016.80627441406</v>
      </c>
    </row>
    <row r="322" customFormat="false" ht="12.75" hidden="false" customHeight="false" outlineLevel="0" collapsed="false">
      <c r="A322" s="44" t="n">
        <f aca="false">IF(B322&lt;0,B$2--B322/24/60/60/1000,B$2+B322/24/60/60/1000)</f>
        <v>43962.7179090625</v>
      </c>
      <c r="B322" s="1" t="n">
        <v>118020</v>
      </c>
      <c r="C322" s="1" t="n">
        <v>2027.04443359375</v>
      </c>
    </row>
    <row r="323" customFormat="false" ht="12.75" hidden="false" customHeight="false" outlineLevel="0" collapsed="false">
      <c r="A323" s="44" t="n">
        <f aca="false">IF(B323&lt;0,B$2--B323/24/60/60/1000,B$2+B323/24/60/60/1000)</f>
        <v>43962.7179206366</v>
      </c>
      <c r="B323" s="1" t="n">
        <v>119020</v>
      </c>
      <c r="C323" s="1" t="n">
        <v>2035.14489746094</v>
      </c>
    </row>
    <row r="324" customFormat="false" ht="12.75" hidden="false" customHeight="false" outlineLevel="0" collapsed="false">
      <c r="A324" s="44" t="n">
        <f aca="false">IF(B324&lt;0,B$2--B324/24/60/60/1000,B$2+B324/24/60/60/1000)</f>
        <v>43962.7179322106</v>
      </c>
      <c r="B324" s="1" t="n">
        <v>120020</v>
      </c>
      <c r="C324" s="1" t="n">
        <v>2064.52368164063</v>
      </c>
    </row>
    <row r="325" customFormat="false" ht="12.75" hidden="false" customHeight="false" outlineLevel="0" collapsed="false">
      <c r="A325" s="44" t="n">
        <f aca="false">IF(B325&lt;0,B$2--B325/24/60/60/1000,B$2+B325/24/60/60/1000)</f>
        <v>43962.7179437847</v>
      </c>
      <c r="B325" s="1" t="n">
        <v>121020</v>
      </c>
      <c r="C325" s="1" t="n">
        <v>2089.12548828125</v>
      </c>
    </row>
    <row r="326" customFormat="false" ht="12.75" hidden="false" customHeight="false" outlineLevel="0" collapsed="false">
      <c r="A326" s="44" t="n">
        <f aca="false">IF(B326&lt;0,B$2--B326/24/60/60/1000,B$2+B326/24/60/60/1000)</f>
        <v>43962.7179553588</v>
      </c>
      <c r="B326" s="1" t="n">
        <v>122020</v>
      </c>
      <c r="C326" s="1" t="n">
        <v>2100.11547851563</v>
      </c>
    </row>
    <row r="327" customFormat="false" ht="12.75" hidden="false" customHeight="false" outlineLevel="0" collapsed="false">
      <c r="A327" s="44" t="n">
        <f aca="false">IF(B327&lt;0,B$2--B327/24/60/60/1000,B$2+B327/24/60/60/1000)</f>
        <v>43962.7179669329</v>
      </c>
      <c r="B327" s="1" t="n">
        <v>123020</v>
      </c>
      <c r="C327" s="1" t="n">
        <v>2132.95141601563</v>
      </c>
    </row>
    <row r="328" customFormat="false" ht="12.75" hidden="false" customHeight="false" outlineLevel="0" collapsed="false">
      <c r="A328" s="44" t="n">
        <f aca="false">IF(B328&lt;0,B$2--B328/24/60/60/1000,B$2+B328/24/60/60/1000)</f>
        <v>43962.7179785069</v>
      </c>
      <c r="B328" s="1" t="n">
        <v>124020</v>
      </c>
      <c r="C328" s="1" t="n">
        <v>2118.68798828125</v>
      </c>
    </row>
    <row r="329" customFormat="false" ht="12.75" hidden="false" customHeight="false" outlineLevel="0" collapsed="false">
      <c r="A329" s="44" t="n">
        <f aca="false">IF(B329&lt;0,B$2--B329/24/60/60/1000,B$2+B329/24/60/60/1000)</f>
        <v>43962.717990081</v>
      </c>
      <c r="B329" s="1" t="n">
        <v>125020</v>
      </c>
      <c r="C329" s="1" t="n">
        <v>2160.87719726563</v>
      </c>
    </row>
    <row r="330" customFormat="false" ht="12.75" hidden="false" customHeight="false" outlineLevel="0" collapsed="false">
      <c r="A330" s="44" t="n">
        <f aca="false">IF(B330&lt;0,B$2--B330/24/60/60/1000,B$2+B330/24/60/60/1000)</f>
        <v>43962.7180016551</v>
      </c>
      <c r="B330" s="1" t="n">
        <v>126020</v>
      </c>
      <c r="C330" s="1" t="n">
        <v>2189.9384765625</v>
      </c>
    </row>
    <row r="331" customFormat="false" ht="12.75" hidden="false" customHeight="false" outlineLevel="0" collapsed="false">
      <c r="A331" s="44" t="n">
        <f aca="false">IF(B331&lt;0,B$2--B331/24/60/60/1000,B$2+B331/24/60/60/1000)</f>
        <v>43962.7180132292</v>
      </c>
      <c r="B331" s="1" t="n">
        <v>127020</v>
      </c>
      <c r="C331" s="1" t="n">
        <v>2200.52734375</v>
      </c>
    </row>
    <row r="332" customFormat="false" ht="12.75" hidden="false" customHeight="false" outlineLevel="0" collapsed="false">
      <c r="A332" s="44" t="n">
        <f aca="false">IF(B332&lt;0,B$2--B332/24/60/60/1000,B$2+B332/24/60/60/1000)</f>
        <v>43962.7180248032</v>
      </c>
      <c r="B332" s="1" t="n">
        <v>128020</v>
      </c>
      <c r="C332" s="1" t="n">
        <v>2210.86596679688</v>
      </c>
    </row>
    <row r="333" customFormat="false" ht="12.75" hidden="false" customHeight="false" outlineLevel="0" collapsed="false">
      <c r="A333" s="44" t="n">
        <f aca="false">IF(B333&lt;0,B$2--B333/24/60/60/1000,B$2+B333/24/60/60/1000)</f>
        <v>43962.7180363773</v>
      </c>
      <c r="B333" s="1" t="n">
        <v>129020</v>
      </c>
      <c r="C333" s="1" t="n">
        <v>2207.62573242188</v>
      </c>
    </row>
    <row r="334" customFormat="false" ht="12.75" hidden="false" customHeight="false" outlineLevel="0" collapsed="false">
      <c r="A334" s="44" t="n">
        <f aca="false">IF(B334&lt;0,B$2--B334/24/60/60/1000,B$2+B334/24/60/60/1000)</f>
        <v>43962.7180479514</v>
      </c>
      <c r="B334" s="1" t="n">
        <v>130020</v>
      </c>
      <c r="C334" s="1" t="n">
        <v>2198.30590820313</v>
      </c>
    </row>
    <row r="335" customFormat="false" ht="12.75" hidden="false" customHeight="false" outlineLevel="0" collapsed="false">
      <c r="A335" s="44" t="n">
        <f aca="false">IF(B335&lt;0,B$2--B335/24/60/60/1000,B$2+B335/24/60/60/1000)</f>
        <v>43962.7180595255</v>
      </c>
      <c r="B335" s="1" t="n">
        <v>131020</v>
      </c>
      <c r="C335" s="1" t="n">
        <v>2162.1630859375</v>
      </c>
    </row>
    <row r="336" customFormat="false" ht="12.75" hidden="false" customHeight="false" outlineLevel="0" collapsed="false">
      <c r="A336" s="44" t="n">
        <f aca="false">IF(B336&lt;0,B$2--B336/24/60/60/1000,B$2+B336/24/60/60/1000)</f>
        <v>43962.7180710995</v>
      </c>
      <c r="B336" s="1" t="n">
        <v>132020</v>
      </c>
      <c r="C336" s="1" t="n">
        <v>2128.3583984375</v>
      </c>
    </row>
    <row r="337" customFormat="false" ht="12.75" hidden="false" customHeight="false" outlineLevel="0" collapsed="false">
      <c r="A337" s="44" t="n">
        <f aca="false">IF(B337&lt;0,B$2--B337/24/60/60/1000,B$2+B337/24/60/60/1000)</f>
        <v>43962.7180826736</v>
      </c>
      <c r="B337" s="1" t="n">
        <v>133020</v>
      </c>
      <c r="C337" s="1" t="n">
        <v>2110.68774414063</v>
      </c>
    </row>
    <row r="338" customFormat="false" ht="12.75" hidden="false" customHeight="false" outlineLevel="0" collapsed="false">
      <c r="A338" s="44" t="n">
        <f aca="false">IF(B338&lt;0,B$2--B338/24/60/60/1000,B$2+B338/24/60/60/1000)</f>
        <v>43962.7180942477</v>
      </c>
      <c r="B338" s="1" t="n">
        <v>134020</v>
      </c>
      <c r="C338" s="1" t="n">
        <v>2108.91723632813</v>
      </c>
    </row>
    <row r="339" customFormat="false" ht="12.75" hidden="false" customHeight="false" outlineLevel="0" collapsed="false">
      <c r="A339" s="44" t="n">
        <f aca="false">IF(B339&lt;0,B$2--B339/24/60/60/1000,B$2+B339/24/60/60/1000)</f>
        <v>43962.7181058218</v>
      </c>
      <c r="B339" s="1" t="n">
        <v>135020</v>
      </c>
      <c r="C339" s="1" t="n">
        <v>2108.18237304688</v>
      </c>
    </row>
    <row r="340" customFormat="false" ht="12.75" hidden="false" customHeight="false" outlineLevel="0" collapsed="false">
      <c r="A340" s="44" t="n">
        <f aca="false">IF(B340&lt;0,B$2--B340/24/60/60/1000,B$2+B340/24/60/60/1000)</f>
        <v>43962.7181173958</v>
      </c>
      <c r="B340" s="1" t="n">
        <v>136020</v>
      </c>
      <c r="C340" s="1" t="n">
        <v>2102.7041015625</v>
      </c>
    </row>
    <row r="341" customFormat="false" ht="12.75" hidden="false" customHeight="false" outlineLevel="0" collapsed="false">
      <c r="A341" s="44" t="n">
        <f aca="false">IF(B341&lt;0,B$2--B341/24/60/60/1000,B$2+B341/24/60/60/1000)</f>
        <v>43962.7181289699</v>
      </c>
      <c r="B341" s="1" t="n">
        <v>137020</v>
      </c>
      <c r="C341" s="1" t="n">
        <v>2092.599609375</v>
      </c>
    </row>
    <row r="342" customFormat="false" ht="12.75" hidden="false" customHeight="false" outlineLevel="0" collapsed="false">
      <c r="A342" s="44" t="n">
        <f aca="false">IF(B342&lt;0,B$2--B342/24/60/60/1000,B$2+B342/24/60/60/1000)</f>
        <v>43962.718140544</v>
      </c>
      <c r="B342" s="1" t="n">
        <v>138020</v>
      </c>
      <c r="C342" s="1" t="n">
        <v>2057.35864257813</v>
      </c>
    </row>
    <row r="343" customFormat="false" ht="12.75" hidden="false" customHeight="false" outlineLevel="0" collapsed="false">
      <c r="A343" s="44" t="n">
        <f aca="false">IF(B343&lt;0,B$2--B343/24/60/60/1000,B$2+B343/24/60/60/1000)</f>
        <v>43962.7181521181</v>
      </c>
      <c r="B343" s="1" t="n">
        <v>139020</v>
      </c>
      <c r="C343" s="1" t="n">
        <v>2034.81091308594</v>
      </c>
    </row>
    <row r="344" customFormat="false" ht="12.75" hidden="false" customHeight="false" outlineLevel="0" collapsed="false">
      <c r="A344" s="44" t="n">
        <f aca="false">IF(B344&lt;0,B$2--B344/24/60/60/1000,B$2+B344/24/60/60/1000)</f>
        <v>43962.7181636921</v>
      </c>
      <c r="B344" s="1" t="n">
        <v>140020</v>
      </c>
      <c r="C344" s="1" t="n">
        <v>2013.41564941406</v>
      </c>
    </row>
    <row r="345" customFormat="false" ht="12.75" hidden="false" customHeight="false" outlineLevel="0" collapsed="false">
      <c r="A345" s="44" t="n">
        <f aca="false">IF(B345&lt;0,B$2--B345/24/60/60/1000,B$2+B345/24/60/60/1000)</f>
        <v>43962.7181752662</v>
      </c>
      <c r="B345" s="1" t="n">
        <v>141020</v>
      </c>
      <c r="C345" s="1" t="n">
        <v>2005.96667480469</v>
      </c>
    </row>
    <row r="346" customFormat="false" ht="12.75" hidden="false" customHeight="false" outlineLevel="0" collapsed="false">
      <c r="A346" s="44" t="n">
        <f aca="false">IF(B346&lt;0,B$2--B346/24/60/60/1000,B$2+B346/24/60/60/1000)</f>
        <v>43962.7181868403</v>
      </c>
      <c r="B346" s="1" t="n">
        <v>142020</v>
      </c>
      <c r="C346" s="1" t="n">
        <v>1990.63427734375</v>
      </c>
    </row>
    <row r="347" customFormat="false" ht="12.75" hidden="false" customHeight="false" outlineLevel="0" collapsed="false">
      <c r="A347" s="44" t="n">
        <f aca="false">IF(B347&lt;0,B$2--B347/24/60/60/1000,B$2+B347/24/60/60/1000)</f>
        <v>43962.7181984143</v>
      </c>
      <c r="B347" s="1" t="n">
        <v>143020</v>
      </c>
      <c r="C347" s="1" t="n">
        <v>1966.61694335938</v>
      </c>
    </row>
    <row r="348" customFormat="false" ht="12.75" hidden="false" customHeight="false" outlineLevel="0" collapsed="false">
      <c r="A348" s="44" t="n">
        <f aca="false">IF(B348&lt;0,B$2--B348/24/60/60/1000,B$2+B348/24/60/60/1000)</f>
        <v>43962.7182099884</v>
      </c>
      <c r="B348" s="1" t="n">
        <v>144020</v>
      </c>
      <c r="C348" s="1" t="n">
        <v>1957.11364746094</v>
      </c>
    </row>
    <row r="349" customFormat="false" ht="12.75" hidden="false" customHeight="false" outlineLevel="0" collapsed="false">
      <c r="A349" s="44" t="n">
        <f aca="false">IF(B349&lt;0,B$2--B349/24/60/60/1000,B$2+B349/24/60/60/1000)</f>
        <v>43962.7182215625</v>
      </c>
      <c r="B349" s="1" t="n">
        <v>145020</v>
      </c>
      <c r="C349" s="1" t="n">
        <v>1927.93530273438</v>
      </c>
    </row>
    <row r="350" customFormat="false" ht="12.75" hidden="false" customHeight="false" outlineLevel="0" collapsed="false">
      <c r="A350" s="44" t="n">
        <f aca="false">IF(B350&lt;0,B$2--B350/24/60/60/1000,B$2+B350/24/60/60/1000)</f>
        <v>43962.7182331366</v>
      </c>
      <c r="B350" s="1" t="n">
        <v>146020</v>
      </c>
      <c r="C350" s="1" t="n">
        <v>1894.73193359375</v>
      </c>
    </row>
    <row r="351" customFormat="false" ht="12.75" hidden="false" customHeight="false" outlineLevel="0" collapsed="false">
      <c r="A351" s="44" t="n">
        <f aca="false">IF(B351&lt;0,B$2--B351/24/60/60/1000,B$2+B351/24/60/60/1000)</f>
        <v>43962.7182447106</v>
      </c>
      <c r="B351" s="1" t="n">
        <v>147020</v>
      </c>
      <c r="C351" s="1" t="n">
        <v>1847.24829101563</v>
      </c>
    </row>
    <row r="352" customFormat="false" ht="12.75" hidden="false" customHeight="false" outlineLevel="0" collapsed="false">
      <c r="A352" s="44" t="n">
        <f aca="false">IF(B352&lt;0,B$2--B352/24/60/60/1000,B$2+B352/24/60/60/1000)</f>
        <v>43962.7182562847</v>
      </c>
      <c r="B352" s="1" t="n">
        <v>148020</v>
      </c>
      <c r="C352" s="1" t="n">
        <v>1795.25524902344</v>
      </c>
    </row>
    <row r="353" customFormat="false" ht="12.75" hidden="false" customHeight="false" outlineLevel="0" collapsed="false">
      <c r="A353" s="44" t="n">
        <f aca="false">IF(B353&lt;0,B$2--B353/24/60/60/1000,B$2+B353/24/60/60/1000)</f>
        <v>43962.7182678588</v>
      </c>
      <c r="B353" s="1" t="n">
        <v>149020</v>
      </c>
      <c r="C353" s="1" t="n">
        <v>1762.60302734375</v>
      </c>
    </row>
    <row r="354" customFormat="false" ht="12.75" hidden="false" customHeight="false" outlineLevel="0" collapsed="false">
      <c r="A354" s="44" t="n">
        <f aca="false">IF(B354&lt;0,B$2--B354/24/60/60/1000,B$2+B354/24/60/60/1000)</f>
        <v>43962.7182794329</v>
      </c>
      <c r="B354" s="1" t="n">
        <v>150020</v>
      </c>
      <c r="C354" s="1" t="n">
        <v>1694.64294433594</v>
      </c>
    </row>
    <row r="355" customFormat="false" ht="12.75" hidden="false" customHeight="false" outlineLevel="0" collapsed="false">
      <c r="A355" s="44" t="n">
        <f aca="false">IF(B355&lt;0,B$2--B355/24/60/60/1000,B$2+B355/24/60/60/1000)</f>
        <v>43962.7182910069</v>
      </c>
      <c r="B355" s="1" t="n">
        <v>151020</v>
      </c>
      <c r="C355" s="1" t="n">
        <v>1697.53247070313</v>
      </c>
    </row>
    <row r="356" customFormat="false" ht="12.75" hidden="false" customHeight="false" outlineLevel="0" collapsed="false">
      <c r="A356" s="44" t="n">
        <f aca="false">IF(B356&lt;0,B$2--B356/24/60/60/1000,B$2+B356/24/60/60/1000)</f>
        <v>43962.718302581</v>
      </c>
      <c r="B356" s="1" t="n">
        <v>152020</v>
      </c>
      <c r="C356" s="1" t="n">
        <v>1653.25561523438</v>
      </c>
    </row>
    <row r="357" customFormat="false" ht="12.75" hidden="false" customHeight="false" outlineLevel="0" collapsed="false">
      <c r="A357" s="44" t="n">
        <f aca="false">IF(B357&lt;0,B$2--B357/24/60/60/1000,B$2+B357/24/60/60/1000)</f>
        <v>43962.7183141551</v>
      </c>
      <c r="B357" s="1" t="n">
        <v>153020</v>
      </c>
      <c r="C357" s="1" t="n">
        <v>1633.38024902344</v>
      </c>
    </row>
    <row r="358" customFormat="false" ht="12.75" hidden="false" customHeight="false" outlineLevel="0" collapsed="false">
      <c r="A358" s="44" t="n">
        <f aca="false">IF(B358&lt;0,B$2--B358/24/60/60/1000,B$2+B358/24/60/60/1000)</f>
        <v>43962.7183257292</v>
      </c>
      <c r="B358" s="1" t="n">
        <v>154020</v>
      </c>
      <c r="C358" s="1" t="n">
        <v>1604.26879882813</v>
      </c>
    </row>
    <row r="359" customFormat="false" ht="12.75" hidden="false" customHeight="false" outlineLevel="0" collapsed="false">
      <c r="A359" s="44" t="n">
        <f aca="false">IF(B359&lt;0,B$2--B359/24/60/60/1000,B$2+B359/24/60/60/1000)</f>
        <v>43962.7183373032</v>
      </c>
      <c r="B359" s="1" t="n">
        <v>155020</v>
      </c>
      <c r="C359" s="1" t="n">
        <v>1577.27844238281</v>
      </c>
    </row>
    <row r="360" customFormat="false" ht="12.75" hidden="false" customHeight="false" outlineLevel="0" collapsed="false">
      <c r="A360" s="44" t="n">
        <f aca="false">IF(B360&lt;0,B$2--B360/24/60/60/1000,B$2+B360/24/60/60/1000)</f>
        <v>43962.7183488773</v>
      </c>
      <c r="B360" s="1" t="n">
        <v>156020</v>
      </c>
      <c r="C360" s="1" t="n">
        <v>1553.66198730469</v>
      </c>
    </row>
    <row r="361" customFormat="false" ht="12.75" hidden="false" customHeight="false" outlineLevel="0" collapsed="false">
      <c r="A361" s="44" t="n">
        <f aca="false">IF(B361&lt;0,B$2--B361/24/60/60/1000,B$2+B361/24/60/60/1000)</f>
        <v>43962.7183604514</v>
      </c>
      <c r="B361" s="1" t="n">
        <v>157020</v>
      </c>
      <c r="C361" s="1" t="n">
        <v>1501.46862792969</v>
      </c>
    </row>
    <row r="362" customFormat="false" ht="12.75" hidden="false" customHeight="false" outlineLevel="0" collapsed="false">
      <c r="A362" s="44" t="n">
        <f aca="false">IF(B362&lt;0,B$2--B362/24/60/60/1000,B$2+B362/24/60/60/1000)</f>
        <v>43962.7183720255</v>
      </c>
      <c r="B362" s="1" t="n">
        <v>158020</v>
      </c>
      <c r="C362" s="1" t="n">
        <v>1486.720703125</v>
      </c>
    </row>
    <row r="363" customFormat="false" ht="12.75" hidden="false" customHeight="false" outlineLevel="0" collapsed="false">
      <c r="A363" s="44" t="n">
        <f aca="false">IF(B363&lt;0,B$2--B363/24/60/60/1000,B$2+B363/24/60/60/1000)</f>
        <v>43962.7183835995</v>
      </c>
      <c r="B363" s="1" t="n">
        <v>159020</v>
      </c>
      <c r="C363" s="1" t="n">
        <v>1473.76000976563</v>
      </c>
    </row>
    <row r="364" customFormat="false" ht="12.75" hidden="false" customHeight="false" outlineLevel="0" collapsed="false">
      <c r="A364" s="44" t="n">
        <f aca="false">IF(B364&lt;0,B$2--B364/24/60/60/1000,B$2+B364/24/60/60/1000)</f>
        <v>43962.7183951736</v>
      </c>
      <c r="B364" s="1" t="n">
        <v>160020</v>
      </c>
      <c r="C364" s="1" t="n">
        <v>1459.71374511719</v>
      </c>
    </row>
    <row r="365" customFormat="false" ht="12.75" hidden="false" customHeight="false" outlineLevel="0" collapsed="false">
      <c r="A365" s="44" t="n">
        <f aca="false">IF(B365&lt;0,B$2--B365/24/60/60/1000,B$2+B365/24/60/60/1000)</f>
        <v>43962.7184067477</v>
      </c>
      <c r="B365" s="1" t="n">
        <v>161020</v>
      </c>
      <c r="C365" s="1" t="n">
        <v>1450.71142578125</v>
      </c>
    </row>
    <row r="366" customFormat="false" ht="12.75" hidden="false" customHeight="false" outlineLevel="0" collapsed="false">
      <c r="A366" s="44" t="n">
        <f aca="false">IF(B366&lt;0,B$2--B366/24/60/60/1000,B$2+B366/24/60/60/1000)</f>
        <v>43962.7184183218</v>
      </c>
      <c r="B366" s="1" t="n">
        <v>162020</v>
      </c>
      <c r="C366" s="1" t="n">
        <v>1440.82385253906</v>
      </c>
    </row>
    <row r="367" customFormat="false" ht="12.75" hidden="false" customHeight="false" outlineLevel="0" collapsed="false">
      <c r="A367" s="44" t="n">
        <f aca="false">IF(B367&lt;0,B$2--B367/24/60/60/1000,B$2+B367/24/60/60/1000)</f>
        <v>43962.7184298958</v>
      </c>
      <c r="B367" s="1" t="n">
        <v>163020</v>
      </c>
      <c r="C367" s="1" t="n">
        <v>1449.0078125</v>
      </c>
    </row>
    <row r="368" customFormat="false" ht="12.75" hidden="false" customHeight="false" outlineLevel="0" collapsed="false">
      <c r="A368" s="44" t="n">
        <f aca="false">IF(B368&lt;0,B$2--B368/24/60/60/1000,B$2+B368/24/60/60/1000)</f>
        <v>43962.7184414699</v>
      </c>
      <c r="B368" s="1" t="n">
        <v>164020</v>
      </c>
      <c r="C368" s="1" t="n">
        <v>1431.97192382813</v>
      </c>
    </row>
    <row r="369" customFormat="false" ht="12.75" hidden="false" customHeight="false" outlineLevel="0" collapsed="false">
      <c r="A369" s="44" t="n">
        <f aca="false">IF(B369&lt;0,B$2--B369/24/60/60/1000,B$2+B369/24/60/60/1000)</f>
        <v>43962.718453044</v>
      </c>
      <c r="B369" s="1" t="n">
        <v>165020</v>
      </c>
      <c r="C369" s="1" t="n">
        <v>1432.2724609375</v>
      </c>
    </row>
    <row r="370" customFormat="false" ht="12.75" hidden="false" customHeight="false" outlineLevel="0" collapsed="false">
      <c r="A370" s="44" t="n">
        <f aca="false">IF(B370&lt;0,B$2--B370/24/60/60/1000,B$2+B370/24/60/60/1000)</f>
        <v>43962.7184646181</v>
      </c>
      <c r="B370" s="1" t="n">
        <v>166020</v>
      </c>
      <c r="C370" s="1" t="n">
        <v>1428.26403808594</v>
      </c>
    </row>
    <row r="371" customFormat="false" ht="12.75" hidden="false" customHeight="false" outlineLevel="0" collapsed="false">
      <c r="A371" s="44" t="n">
        <f aca="false">IF(B371&lt;0,B$2--B371/24/60/60/1000,B$2+B371/24/60/60/1000)</f>
        <v>43962.7184761921</v>
      </c>
      <c r="B371" s="1" t="n">
        <v>167020</v>
      </c>
      <c r="C371" s="1" t="n">
        <v>1418.39318847656</v>
      </c>
    </row>
    <row r="372" customFormat="false" ht="12.75" hidden="false" customHeight="false" outlineLevel="0" collapsed="false">
      <c r="A372" s="44" t="n">
        <f aca="false">IF(B372&lt;0,B$2--B372/24/60/60/1000,B$2+B372/24/60/60/1000)</f>
        <v>43962.7184877662</v>
      </c>
      <c r="B372" s="1" t="n">
        <v>168020</v>
      </c>
      <c r="C372" s="1" t="n">
        <v>1390.76831054688</v>
      </c>
    </row>
    <row r="373" customFormat="false" ht="12.75" hidden="false" customHeight="false" outlineLevel="0" collapsed="false">
      <c r="A373" s="44" t="n">
        <f aca="false">IF(B373&lt;0,B$2--B373/24/60/60/1000,B$2+B373/24/60/60/1000)</f>
        <v>43962.7184993403</v>
      </c>
      <c r="B373" s="1" t="n">
        <v>169020</v>
      </c>
      <c r="C373" s="1" t="n">
        <v>1375.8701171875</v>
      </c>
    </row>
    <row r="374" customFormat="false" ht="12.75" hidden="false" customHeight="false" outlineLevel="0" collapsed="false">
      <c r="A374" s="44" t="n">
        <f aca="false">IF(B374&lt;0,B$2--B374/24/60/60/1000,B$2+B374/24/60/60/1000)</f>
        <v>43962.7185109144</v>
      </c>
      <c r="B374" s="1" t="n">
        <v>170020</v>
      </c>
      <c r="C374" s="1" t="n">
        <v>1374.55065917969</v>
      </c>
    </row>
    <row r="375" customFormat="false" ht="12.75" hidden="false" customHeight="false" outlineLevel="0" collapsed="false">
      <c r="A375" s="44" t="n">
        <f aca="false">IF(B375&lt;0,B$2--B375/24/60/60/1000,B$2+B375/24/60/60/1000)</f>
        <v>43962.7185224884</v>
      </c>
      <c r="B375" s="1" t="n">
        <v>171020</v>
      </c>
      <c r="C375" s="1" t="n">
        <v>1347.66064453125</v>
      </c>
    </row>
    <row r="376" customFormat="false" ht="12.75" hidden="false" customHeight="false" outlineLevel="0" collapsed="false">
      <c r="A376" s="44" t="n">
        <f aca="false">IF(B376&lt;0,B$2--B376/24/60/60/1000,B$2+B376/24/60/60/1000)</f>
        <v>43962.7185340625</v>
      </c>
      <c r="B376" s="1" t="n">
        <v>172020</v>
      </c>
      <c r="C376" s="1" t="n">
        <v>1336.50378417969</v>
      </c>
    </row>
    <row r="377" customFormat="false" ht="12.75" hidden="false" customHeight="false" outlineLevel="0" collapsed="false">
      <c r="A377" s="44" t="n">
        <f aca="false">IF(B377&lt;0,B$2--B377/24/60/60/1000,B$2+B377/24/60/60/1000)</f>
        <v>43962.7185456366</v>
      </c>
      <c r="B377" s="1" t="n">
        <v>173020</v>
      </c>
      <c r="C377" s="1" t="n">
        <v>1322.60766601563</v>
      </c>
    </row>
    <row r="378" customFormat="false" ht="12.75" hidden="false" customHeight="false" outlineLevel="0" collapsed="false">
      <c r="A378" s="44" t="n">
        <f aca="false">IF(B378&lt;0,B$2--B378/24/60/60/1000,B$2+B378/24/60/60/1000)</f>
        <v>43962.7185572107</v>
      </c>
      <c r="B378" s="1" t="n">
        <v>174020</v>
      </c>
      <c r="C378" s="1" t="n">
        <v>1316.64501953125</v>
      </c>
    </row>
    <row r="379" customFormat="false" ht="12.75" hidden="false" customHeight="false" outlineLevel="0" collapsed="false">
      <c r="A379" s="44" t="n">
        <f aca="false">IF(B379&lt;0,B$2--B379/24/60/60/1000,B$2+B379/24/60/60/1000)</f>
        <v>43962.7185687847</v>
      </c>
      <c r="B379" s="1" t="n">
        <v>175020</v>
      </c>
      <c r="C379" s="1" t="n">
        <v>1307.59265136719</v>
      </c>
    </row>
    <row r="380" customFormat="false" ht="12.75" hidden="false" customHeight="false" outlineLevel="0" collapsed="false">
      <c r="A380" s="44" t="n">
        <f aca="false">IF(B380&lt;0,B$2--B380/24/60/60/1000,B$2+B380/24/60/60/1000)</f>
        <v>43962.7185803588</v>
      </c>
      <c r="B380" s="1" t="n">
        <v>176020</v>
      </c>
      <c r="C380" s="1" t="n">
        <v>1284.8447265625</v>
      </c>
    </row>
    <row r="381" customFormat="false" ht="12.75" hidden="false" customHeight="false" outlineLevel="0" collapsed="false">
      <c r="A381" s="44" t="n">
        <f aca="false">IF(B381&lt;0,B$2--B381/24/60/60/1000,B$2+B381/24/60/60/1000)</f>
        <v>43962.7185919329</v>
      </c>
      <c r="B381" s="1" t="n">
        <v>177020</v>
      </c>
      <c r="C381" s="1" t="n">
        <v>1292.36047363281</v>
      </c>
    </row>
    <row r="382" customFormat="false" ht="12.75" hidden="false" customHeight="false" outlineLevel="0" collapsed="false">
      <c r="A382" s="44" t="n">
        <f aca="false">IF(B382&lt;0,B$2--B382/24/60/60/1000,B$2+B382/24/60/60/1000)</f>
        <v>43962.7186035069</v>
      </c>
      <c r="B382" s="1" t="n">
        <v>178020</v>
      </c>
      <c r="C382" s="1" t="n">
        <v>1273.92163085938</v>
      </c>
    </row>
    <row r="383" customFormat="false" ht="12.75" hidden="false" customHeight="false" outlineLevel="0" collapsed="false">
      <c r="A383" s="44" t="n">
        <f aca="false">IF(B383&lt;0,B$2--B383/24/60/60/1000,B$2+B383/24/60/60/1000)</f>
        <v>43962.718615081</v>
      </c>
      <c r="B383" s="1" t="n">
        <v>179020</v>
      </c>
      <c r="C383" s="1" t="n">
        <v>1250.5556640625</v>
      </c>
    </row>
    <row r="384" customFormat="false" ht="12.75" hidden="false" customHeight="false" outlineLevel="0" collapsed="false">
      <c r="A384" s="44" t="n">
        <f aca="false">IF(B384&lt;0,B$2--B384/24/60/60/1000,B$2+B384/24/60/60/1000)</f>
        <v>43962.7186266551</v>
      </c>
      <c r="B384" s="1" t="n">
        <v>180020</v>
      </c>
      <c r="C384" s="1" t="n">
        <v>1267.99243164063</v>
      </c>
    </row>
    <row r="385" customFormat="false" ht="12.75" hidden="false" customHeight="false" outlineLevel="0" collapsed="false">
      <c r="A385" s="44" t="n">
        <f aca="false">IF(B385&lt;0,B$2--B385/24/60/60/1000,B$2+B385/24/60/60/1000)</f>
        <v>43962.7186382292</v>
      </c>
      <c r="B385" s="1" t="n">
        <v>181020</v>
      </c>
      <c r="C385" s="1" t="n">
        <v>1248.55151367188</v>
      </c>
    </row>
    <row r="386" customFormat="false" ht="12.75" hidden="false" customHeight="false" outlineLevel="0" collapsed="false">
      <c r="A386" s="44" t="n">
        <f aca="false">IF(B386&lt;0,B$2--B386/24/60/60/1000,B$2+B386/24/60/60/1000)</f>
        <v>43962.7186498032</v>
      </c>
      <c r="B386" s="1" t="n">
        <v>182020</v>
      </c>
      <c r="C386" s="1" t="n">
        <v>1241.15258789063</v>
      </c>
    </row>
    <row r="387" customFormat="false" ht="12.75" hidden="false" customHeight="false" outlineLevel="0" collapsed="false">
      <c r="A387" s="44" t="n">
        <f aca="false">IF(B387&lt;0,B$2--B387/24/60/60/1000,B$2+B387/24/60/60/1000)</f>
        <v>43962.7186613773</v>
      </c>
      <c r="B387" s="1" t="n">
        <v>183020</v>
      </c>
      <c r="C387" s="1" t="n">
        <v>1207.88220214844</v>
      </c>
    </row>
    <row r="388" customFormat="false" ht="12.75" hidden="false" customHeight="false" outlineLevel="0" collapsed="false">
      <c r="A388" s="44" t="n">
        <f aca="false">IF(B388&lt;0,B$2--B388/24/60/60/1000,B$2+B388/24/60/60/1000)</f>
        <v>43962.7186729514</v>
      </c>
      <c r="B388" s="1" t="n">
        <v>184020</v>
      </c>
      <c r="C388" s="1" t="n">
        <v>1217.76977539063</v>
      </c>
    </row>
    <row r="389" customFormat="false" ht="12.75" hidden="false" customHeight="false" outlineLevel="0" collapsed="false">
      <c r="A389" s="44" t="n">
        <f aca="false">IF(B389&lt;0,B$2--B389/24/60/60/1000,B$2+B389/24/60/60/1000)</f>
        <v>43962.7186845255</v>
      </c>
      <c r="B389" s="1" t="n">
        <v>185020</v>
      </c>
      <c r="C389" s="1" t="n">
        <v>1209.03466796875</v>
      </c>
    </row>
    <row r="390" customFormat="false" ht="12.75" hidden="false" customHeight="false" outlineLevel="0" collapsed="false">
      <c r="A390" s="44" t="n">
        <f aca="false">IF(B390&lt;0,B$2--B390/24/60/60/1000,B$2+B390/24/60/60/1000)</f>
        <v>43962.7186960995</v>
      </c>
      <c r="B390" s="1" t="n">
        <v>186020</v>
      </c>
      <c r="C390" s="1" t="n">
        <v>1194.93823242188</v>
      </c>
    </row>
    <row r="391" customFormat="false" ht="12.75" hidden="false" customHeight="false" outlineLevel="0" collapsed="false">
      <c r="A391" s="44" t="n">
        <f aca="false">IF(B391&lt;0,B$2--B391/24/60/60/1000,B$2+B391/24/60/60/1000)</f>
        <v>43962.7187076736</v>
      </c>
      <c r="B391" s="1" t="n">
        <v>187020</v>
      </c>
      <c r="C391" s="1" t="n">
        <v>1187.45581054688</v>
      </c>
    </row>
    <row r="392" customFormat="false" ht="12.75" hidden="false" customHeight="false" outlineLevel="0" collapsed="false">
      <c r="A392" s="44" t="n">
        <f aca="false">IF(B392&lt;0,B$2--B392/24/60/60/1000,B$2+B392/24/60/60/1000)</f>
        <v>43962.7187192477</v>
      </c>
      <c r="B392" s="1" t="n">
        <v>188020</v>
      </c>
      <c r="C392" s="1" t="n">
        <v>1180.45764160156</v>
      </c>
    </row>
    <row r="393" customFormat="false" ht="12.75" hidden="false" customHeight="false" outlineLevel="0" collapsed="false">
      <c r="A393" s="44" t="n">
        <f aca="false">IF(B393&lt;0,B$2--B393/24/60/60/1000,B$2+B393/24/60/60/1000)</f>
        <v>43962.7187308218</v>
      </c>
      <c r="B393" s="1" t="n">
        <v>189020</v>
      </c>
      <c r="C393" s="1" t="n">
        <v>1161.03344726563</v>
      </c>
    </row>
    <row r="394" customFormat="false" ht="12.75" hidden="false" customHeight="false" outlineLevel="0" collapsed="false">
      <c r="A394" s="44" t="n">
        <f aca="false">IF(B394&lt;0,B$2--B394/24/60/60/1000,B$2+B394/24/60/60/1000)</f>
        <v>43962.7187423958</v>
      </c>
      <c r="B394" s="1" t="n">
        <v>190020</v>
      </c>
      <c r="C394" s="1" t="n">
        <v>1150.12707519531</v>
      </c>
    </row>
    <row r="395" customFormat="false" ht="12.75" hidden="false" customHeight="false" outlineLevel="0" collapsed="false">
      <c r="A395" s="44" t="n">
        <f aca="false">IF(B395&lt;0,B$2--B395/24/60/60/1000,B$2+B395/24/60/60/1000)</f>
        <v>43962.7187539699</v>
      </c>
      <c r="B395" s="1" t="n">
        <v>191020</v>
      </c>
      <c r="C395" s="1" t="n">
        <v>1134.6611328125</v>
      </c>
    </row>
    <row r="396" customFormat="false" ht="12.75" hidden="false" customHeight="false" outlineLevel="0" collapsed="false">
      <c r="A396" s="44" t="n">
        <f aca="false">IF(B396&lt;0,B$2--B396/24/60/60/1000,B$2+B396/24/60/60/1000)</f>
        <v>43962.718765544</v>
      </c>
      <c r="B396" s="1" t="n">
        <v>192020</v>
      </c>
      <c r="C396" s="1" t="n">
        <v>1145.65100097656</v>
      </c>
    </row>
    <row r="397" customFormat="false" ht="12.75" hidden="false" customHeight="false" outlineLevel="0" collapsed="false">
      <c r="A397" s="44" t="n">
        <f aca="false">IF(B397&lt;0,B$2--B397/24/60/60/1000,B$2+B397/24/60/60/1000)</f>
        <v>43962.7187771181</v>
      </c>
      <c r="B397" s="1" t="n">
        <v>193020</v>
      </c>
      <c r="C397" s="1" t="n">
        <v>1117.20751953125</v>
      </c>
    </row>
    <row r="398" customFormat="false" ht="12.75" hidden="false" customHeight="false" outlineLevel="0" collapsed="false">
      <c r="A398" s="44" t="n">
        <f aca="false">IF(B398&lt;0,B$2--B398/24/60/60/1000,B$2+B398/24/60/60/1000)</f>
        <v>43962.7187886921</v>
      </c>
      <c r="B398" s="1" t="n">
        <v>194020</v>
      </c>
      <c r="C398" s="1" t="n">
        <v>1116.07177734375</v>
      </c>
    </row>
    <row r="399" customFormat="false" ht="12.75" hidden="false" customHeight="false" outlineLevel="0" collapsed="false">
      <c r="A399" s="44" t="n">
        <f aca="false">IF(B399&lt;0,B$2--B399/24/60/60/1000,B$2+B399/24/60/60/1000)</f>
        <v>43962.7188002662</v>
      </c>
      <c r="B399" s="1" t="n">
        <v>195020</v>
      </c>
      <c r="C399" s="1" t="n">
        <v>1105.51611328125</v>
      </c>
    </row>
    <row r="400" customFormat="false" ht="12.75" hidden="false" customHeight="false" outlineLevel="0" collapsed="false">
      <c r="A400" s="44" t="n">
        <f aca="false">IF(B400&lt;0,B$2--B400/24/60/60/1000,B$2+B400/24/60/60/1000)</f>
        <v>43962.7188118403</v>
      </c>
      <c r="B400" s="1" t="n">
        <v>196020</v>
      </c>
      <c r="C400" s="1" t="n">
        <v>1102.99426269531</v>
      </c>
    </row>
    <row r="401" customFormat="false" ht="12.75" hidden="false" customHeight="false" outlineLevel="0" collapsed="false">
      <c r="A401" s="44" t="n">
        <f aca="false">IF(B401&lt;0,B$2--B401/24/60/60/1000,B$2+B401/24/60/60/1000)</f>
        <v>43962.7188234144</v>
      </c>
      <c r="B401" s="1" t="n">
        <v>197020</v>
      </c>
      <c r="C401" s="1" t="n">
        <v>1077.2900390625</v>
      </c>
    </row>
    <row r="402" customFormat="false" ht="12.75" hidden="false" customHeight="false" outlineLevel="0" collapsed="false">
      <c r="A402" s="44" t="n">
        <f aca="false">IF(B402&lt;0,B$2--B402/24/60/60/1000,B$2+B402/24/60/60/1000)</f>
        <v>43962.7188349884</v>
      </c>
      <c r="B402" s="1" t="n">
        <v>198020</v>
      </c>
      <c r="C402" s="1" t="n">
        <v>1065.61535644531</v>
      </c>
    </row>
    <row r="403" customFormat="false" ht="12.75" hidden="false" customHeight="false" outlineLevel="0" collapsed="false">
      <c r="A403" s="44" t="n">
        <f aca="false">IF(B403&lt;0,B$2--B403/24/60/60/1000,B$2+B403/24/60/60/1000)</f>
        <v>43962.7188465625</v>
      </c>
      <c r="B403" s="1" t="n">
        <v>199020</v>
      </c>
      <c r="C403" s="1" t="n">
        <v>1060.521362304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ndering, Daniel</cp:lastModifiedBy>
  <dcterms:modified xsi:type="dcterms:W3CDTF">2020-05-18T02:41:43Z</dcterms:modified>
  <cp:revision>0</cp:revision>
  <dc:subject/>
  <dc:title/>
</cp:coreProperties>
</file>